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X Port 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Date</t>
  </si>
  <si>
    <t xml:space="preserve">KOMO Arista 7504 400G</t>
  </si>
  <si>
    <t xml:space="preserve">KOMO Arista 7504 100G</t>
  </si>
  <si>
    <t xml:space="preserve">KOMO Arista 7504 10G</t>
  </si>
  <si>
    <t xml:space="preserve">KOMO Arista 7504 1G</t>
  </si>
  <si>
    <t xml:space="preserve">KOMO Arista 7280SR-48C6 100G</t>
  </si>
  <si>
    <t xml:space="preserve">KOMO Arista 7280SR-48C6 10G</t>
  </si>
  <si>
    <t xml:space="preserve">KOMO Extreme X670 10G</t>
  </si>
  <si>
    <t xml:space="preserve">KOMO Extreme X670 1G</t>
  </si>
  <si>
    <t xml:space="preserve">Sabey Arista 7504 100G</t>
  </si>
  <si>
    <t xml:space="preserve">Sabey Arista 7504 10G</t>
  </si>
  <si>
    <t xml:space="preserve">Sabey Arista 7280SR-48C6 100G</t>
  </si>
  <si>
    <t xml:space="preserve">Sabey Arista 7280SR-48C6 10G</t>
  </si>
  <si>
    <t xml:space="preserve">Sabey Cisco 3524 10G</t>
  </si>
  <si>
    <t xml:space="preserve">Westin Arista 7808 400G</t>
  </si>
  <si>
    <t xml:space="preserve">Westin Arista 7508 100G</t>
  </si>
  <si>
    <t xml:space="preserve">Westin Arista 7508 10G</t>
  </si>
  <si>
    <t xml:space="preserve">Westin Arista 7508 1G</t>
  </si>
  <si>
    <t xml:space="preserve">Westin Arista 7512 100G</t>
  </si>
  <si>
    <t xml:space="preserve">Westin Arista 7512 40G</t>
  </si>
  <si>
    <t xml:space="preserve">Westin Arista 7512 10G</t>
  </si>
  <si>
    <t xml:space="preserve">Westin Arista 7512 1G</t>
  </si>
  <si>
    <t xml:space="preserve">Westin Arista 7050SX-128 1G</t>
  </si>
  <si>
    <t xml:space="preserve">Westin Cisco 5020 10G</t>
  </si>
  <si>
    <t xml:space="preserve">Westin Cisco 6509 10G</t>
  </si>
  <si>
    <t xml:space="preserve">Westin Cisco 6509 1G</t>
  </si>
  <si>
    <t xml:space="preserve">Westin Cisco 6509 100M</t>
  </si>
  <si>
    <t xml:space="preserve">Altopia</t>
  </si>
  <si>
    <t xml:space="preserve">Archeo Futurus</t>
  </si>
  <si>
    <t xml:space="preserve">Cipherkey</t>
  </si>
  <si>
    <t xml:space="preserve">Colocation Northwest</t>
  </si>
  <si>
    <t xml:space="preserve">ColoCenters</t>
  </si>
  <si>
    <t xml:space="preserve">Equinix</t>
  </si>
  <si>
    <t xml:space="preserve">Green House Data 18</t>
  </si>
  <si>
    <t xml:space="preserve">Green House Data 19</t>
  </si>
  <si>
    <t xml:space="preserve">InstaVPS</t>
  </si>
  <si>
    <t xml:space="preserve">IX Reach</t>
  </si>
  <si>
    <t xml:space="preserve">Layer42</t>
  </si>
  <si>
    <t xml:space="preserve">LocalTel Communications</t>
  </si>
  <si>
    <t xml:space="preserve">Minnesota VoIP</t>
  </si>
  <si>
    <t xml:space="preserve">NOCIX</t>
  </si>
  <si>
    <t xml:space="preserve">NSIX</t>
  </si>
  <si>
    <t xml:space="preserve">NWWA</t>
  </si>
  <si>
    <t xml:space="preserve">Ptera</t>
  </si>
  <si>
    <t xml:space="preserve">Reliable Internet</t>
  </si>
  <si>
    <t xml:space="preserve">Sabey</t>
  </si>
  <si>
    <t xml:space="preserve">Wave Division Holdings (Astound)</t>
  </si>
  <si>
    <t xml:space="preserve">Wholesail Networks Ziply</t>
  </si>
  <si>
    <t xml:space="preserve">Wowrack</t>
  </si>
  <si>
    <t xml:space="preserve">XM-DCIP</t>
  </si>
  <si>
    <t xml:space="preserve">Ygnition</t>
  </si>
  <si>
    <t xml:space="preserve">KOMO Arista 7504 400G ISL</t>
  </si>
  <si>
    <t xml:space="preserve">KOMO Arista 7280SR-48C6 100G ISL</t>
  </si>
  <si>
    <t xml:space="preserve">KOMO Extreme X670 10G ISL</t>
  </si>
  <si>
    <t xml:space="preserve">Sabey Arista 7504 100G ISL</t>
  </si>
  <si>
    <t xml:space="preserve">Sabey Arista 7504 10G ISL</t>
  </si>
  <si>
    <t xml:space="preserve">Sabey Arista 7280SR-48C6 100G ISL</t>
  </si>
  <si>
    <t xml:space="preserve">Sabey Cisco 3524 10G ISL</t>
  </si>
  <si>
    <t xml:space="preserve">Westin Arista 7808 400G ISL</t>
  </si>
  <si>
    <t xml:space="preserve">Westin Arista 7808 100G ISL</t>
  </si>
  <si>
    <t xml:space="preserve">Westin Arista 7508 100G ISL</t>
  </si>
  <si>
    <t xml:space="preserve">Westin Arista 7508 40G ISL</t>
  </si>
  <si>
    <t xml:space="preserve">Westin Arista 7508 10G ISL</t>
  </si>
  <si>
    <t xml:space="preserve">Westin Arista 7512 100G ISL</t>
  </si>
  <si>
    <t xml:space="preserve">Westin Arista 7512 10G ISL</t>
  </si>
  <si>
    <t xml:space="preserve">Westin Arista 7512 1G ISL</t>
  </si>
  <si>
    <t xml:space="preserve">Westin Arista 7050SX-128 10G ISL</t>
  </si>
  <si>
    <t xml:space="preserve">Westin Arista 7050SX-128 1G ISL</t>
  </si>
  <si>
    <t xml:space="preserve">Westin Cisco 5020 10G ISL</t>
  </si>
  <si>
    <t xml:space="preserve">Westin Cisco 6509 10G ISL</t>
  </si>
  <si>
    <t xml:space="preserve">Westin Cisco 6509 1G ISL</t>
  </si>
  <si>
    <t xml:space="preserve">Westin Huawei 12808 40G ISL</t>
  </si>
  <si>
    <t xml:space="preserve">Active 400G Core Member Ports</t>
  </si>
  <si>
    <t xml:space="preserve">Active 100G Core Member Ports</t>
  </si>
  <si>
    <t xml:space="preserve">Active 40G Core Member Ports</t>
  </si>
  <si>
    <t xml:space="preserve">Active 10G Core Member Ports</t>
  </si>
  <si>
    <t xml:space="preserve">Active 1G Core Member Ports</t>
  </si>
  <si>
    <t xml:space="preserve">Active 100M Core Member Ports</t>
  </si>
  <si>
    <t xml:space="preserve">Active Extension Member Ports</t>
  </si>
  <si>
    <t xml:space="preserve">Total Active Member Ports</t>
  </si>
  <si>
    <t xml:space="preserve">Active Core Member Capacity (Gbp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IX Edge Port Counts</a:t>
            </a:r>
          </a:p>
        </c:rich>
      </c:tx>
      <c:layout>
        <c:manualLayout>
          <c:xMode val="edge"/>
          <c:yMode val="edge"/>
          <c:x val="0.445909101685673"/>
          <c:y val="0.021821548227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70812489628"/>
          <c:y val="0.0780285663904073"/>
          <c:w val="0.977761445268973"/>
          <c:h val="0.907071063304532"/>
        </c:manualLayout>
      </c:layout>
      <c:lineChart>
        <c:grouping val="standard"/>
        <c:varyColors val="0"/>
        <c:ser>
          <c:idx val="0"/>
          <c:order val="0"/>
          <c:tx>
            <c:strRef>
              <c:f>'SIX Port Counts'!$BU$1</c:f>
              <c:strCache>
                <c:ptCount val="1"/>
                <c:pt idx="0">
                  <c:v>Active 400G Core Member Por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X Port Counts'!$A$2:$A$54</c:f>
              <c:strCache>
                <c:ptCount val="53"/>
                <c:pt idx="0">
                  <c:v>8/31/2007</c:v>
                </c:pt>
                <c:pt idx="1">
                  <c:v>12/31/2007</c:v>
                </c:pt>
                <c:pt idx="2">
                  <c:v>4/30/2008</c:v>
                </c:pt>
                <c:pt idx="3">
                  <c:v>8/31/2008</c:v>
                </c:pt>
                <c:pt idx="4">
                  <c:v>12/31/2008</c:v>
                </c:pt>
                <c:pt idx="5">
                  <c:v>4/30/2009</c:v>
                </c:pt>
                <c:pt idx="6">
                  <c:v>8/31/2009</c:v>
                </c:pt>
                <c:pt idx="7">
                  <c:v>12/31/2009</c:v>
                </c:pt>
                <c:pt idx="8">
                  <c:v>4/30/2010</c:v>
                </c:pt>
                <c:pt idx="9">
                  <c:v>8/31/2010</c:v>
                </c:pt>
                <c:pt idx="10">
                  <c:v>12/31/2010</c:v>
                </c:pt>
                <c:pt idx="11">
                  <c:v>4/30/2011</c:v>
                </c:pt>
                <c:pt idx="12">
                  <c:v>8/31/2011</c:v>
                </c:pt>
                <c:pt idx="13">
                  <c:v>12/31/2011</c:v>
                </c:pt>
                <c:pt idx="14">
                  <c:v>4/30/2012</c:v>
                </c:pt>
                <c:pt idx="15">
                  <c:v>8/31/2012</c:v>
                </c:pt>
                <c:pt idx="16">
                  <c:v>12/31/2012</c:v>
                </c:pt>
                <c:pt idx="17">
                  <c:v>4/30/2013</c:v>
                </c:pt>
                <c:pt idx="18">
                  <c:v>8/31/2013</c:v>
                </c:pt>
                <c:pt idx="19">
                  <c:v>12/31/2013</c:v>
                </c:pt>
                <c:pt idx="20">
                  <c:v>4/30/2014</c:v>
                </c:pt>
                <c:pt idx="21">
                  <c:v>8/31/2014</c:v>
                </c:pt>
                <c:pt idx="22">
                  <c:v>12/31/2014</c:v>
                </c:pt>
                <c:pt idx="23">
                  <c:v>4/30/2015</c:v>
                </c:pt>
                <c:pt idx="24">
                  <c:v>8/31/2015</c:v>
                </c:pt>
                <c:pt idx="25">
                  <c:v>12/31/2015</c:v>
                </c:pt>
                <c:pt idx="26">
                  <c:v>4/30/2016</c:v>
                </c:pt>
                <c:pt idx="27">
                  <c:v>8/31/2016</c:v>
                </c:pt>
                <c:pt idx="28">
                  <c:v>12/31/2016</c:v>
                </c:pt>
                <c:pt idx="29">
                  <c:v>4/30/2017</c:v>
                </c:pt>
                <c:pt idx="30">
                  <c:v>8/31/2017</c:v>
                </c:pt>
                <c:pt idx="31">
                  <c:v>12/31/2017</c:v>
                </c:pt>
                <c:pt idx="32">
                  <c:v>4/30/2018</c:v>
                </c:pt>
                <c:pt idx="33">
                  <c:v>8/31/2018</c:v>
                </c:pt>
                <c:pt idx="34">
                  <c:v>12/31/2018</c:v>
                </c:pt>
                <c:pt idx="35">
                  <c:v>4/30/2019</c:v>
                </c:pt>
                <c:pt idx="36">
                  <c:v>8/31/2019</c:v>
                </c:pt>
                <c:pt idx="37">
                  <c:v>12/31/2019</c:v>
                </c:pt>
                <c:pt idx="38">
                  <c:v>4/30/2020</c:v>
                </c:pt>
                <c:pt idx="39">
                  <c:v>8/31/2020</c:v>
                </c:pt>
                <c:pt idx="40">
                  <c:v>12/31/2020</c:v>
                </c:pt>
                <c:pt idx="41">
                  <c:v>4/30/2021</c:v>
                </c:pt>
                <c:pt idx="42">
                  <c:v>8/31/2021</c:v>
                </c:pt>
                <c:pt idx="43">
                  <c:v>12/31/2021</c:v>
                </c:pt>
                <c:pt idx="44">
                  <c:v>4/30/2022</c:v>
                </c:pt>
                <c:pt idx="45">
                  <c:v>8/31/2022</c:v>
                </c:pt>
                <c:pt idx="46">
                  <c:v>12/31/2022</c:v>
                </c:pt>
                <c:pt idx="47">
                  <c:v>4/30/2023</c:v>
                </c:pt>
                <c:pt idx="48">
                  <c:v>8/31/2023</c:v>
                </c:pt>
                <c:pt idx="49">
                  <c:v>12/31/2023</c:v>
                </c:pt>
                <c:pt idx="50">
                  <c:v>4/30/2024</c:v>
                </c:pt>
                <c:pt idx="51">
                  <c:v>8/31/2024</c:v>
                </c:pt>
                <c:pt idx="52">
                  <c:v>12/31/2024</c:v>
                </c:pt>
              </c:strCache>
            </c:strRef>
          </c:cat>
          <c:val>
            <c:numRef>
              <c:f>'SIX Port Counts'!$BU$2:$BU$54</c:f>
              <c:numCache>
                <c:formatCode>General</c:formatCode>
                <c:ptCount val="53"/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X Port Counts'!$BV$1</c:f>
              <c:strCache>
                <c:ptCount val="1"/>
                <c:pt idx="0">
                  <c:v>Active 100G Core Member Por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X Port Counts'!$A$2:$A$54</c:f>
              <c:strCache>
                <c:ptCount val="53"/>
                <c:pt idx="0">
                  <c:v>8/31/2007</c:v>
                </c:pt>
                <c:pt idx="1">
                  <c:v>12/31/2007</c:v>
                </c:pt>
                <c:pt idx="2">
                  <c:v>4/30/2008</c:v>
                </c:pt>
                <c:pt idx="3">
                  <c:v>8/31/2008</c:v>
                </c:pt>
                <c:pt idx="4">
                  <c:v>12/31/2008</c:v>
                </c:pt>
                <c:pt idx="5">
                  <c:v>4/30/2009</c:v>
                </c:pt>
                <c:pt idx="6">
                  <c:v>8/31/2009</c:v>
                </c:pt>
                <c:pt idx="7">
                  <c:v>12/31/2009</c:v>
                </c:pt>
                <c:pt idx="8">
                  <c:v>4/30/2010</c:v>
                </c:pt>
                <c:pt idx="9">
                  <c:v>8/31/2010</c:v>
                </c:pt>
                <c:pt idx="10">
                  <c:v>12/31/2010</c:v>
                </c:pt>
                <c:pt idx="11">
                  <c:v>4/30/2011</c:v>
                </c:pt>
                <c:pt idx="12">
                  <c:v>8/31/2011</c:v>
                </c:pt>
                <c:pt idx="13">
                  <c:v>12/31/2011</c:v>
                </c:pt>
                <c:pt idx="14">
                  <c:v>4/30/2012</c:v>
                </c:pt>
                <c:pt idx="15">
                  <c:v>8/31/2012</c:v>
                </c:pt>
                <c:pt idx="16">
                  <c:v>12/31/2012</c:v>
                </c:pt>
                <c:pt idx="17">
                  <c:v>4/30/2013</c:v>
                </c:pt>
                <c:pt idx="18">
                  <c:v>8/31/2013</c:v>
                </c:pt>
                <c:pt idx="19">
                  <c:v>12/31/2013</c:v>
                </c:pt>
                <c:pt idx="20">
                  <c:v>4/30/2014</c:v>
                </c:pt>
                <c:pt idx="21">
                  <c:v>8/31/2014</c:v>
                </c:pt>
                <c:pt idx="22">
                  <c:v>12/31/2014</c:v>
                </c:pt>
                <c:pt idx="23">
                  <c:v>4/30/2015</c:v>
                </c:pt>
                <c:pt idx="24">
                  <c:v>8/31/2015</c:v>
                </c:pt>
                <c:pt idx="25">
                  <c:v>12/31/2015</c:v>
                </c:pt>
                <c:pt idx="26">
                  <c:v>4/30/2016</c:v>
                </c:pt>
                <c:pt idx="27">
                  <c:v>8/31/2016</c:v>
                </c:pt>
                <c:pt idx="28">
                  <c:v>12/31/2016</c:v>
                </c:pt>
                <c:pt idx="29">
                  <c:v>4/30/2017</c:v>
                </c:pt>
                <c:pt idx="30">
                  <c:v>8/31/2017</c:v>
                </c:pt>
                <c:pt idx="31">
                  <c:v>12/31/2017</c:v>
                </c:pt>
                <c:pt idx="32">
                  <c:v>4/30/2018</c:v>
                </c:pt>
                <c:pt idx="33">
                  <c:v>8/31/2018</c:v>
                </c:pt>
                <c:pt idx="34">
                  <c:v>12/31/2018</c:v>
                </c:pt>
                <c:pt idx="35">
                  <c:v>4/30/2019</c:v>
                </c:pt>
                <c:pt idx="36">
                  <c:v>8/31/2019</c:v>
                </c:pt>
                <c:pt idx="37">
                  <c:v>12/31/2019</c:v>
                </c:pt>
                <c:pt idx="38">
                  <c:v>4/30/2020</c:v>
                </c:pt>
                <c:pt idx="39">
                  <c:v>8/31/2020</c:v>
                </c:pt>
                <c:pt idx="40">
                  <c:v>12/31/2020</c:v>
                </c:pt>
                <c:pt idx="41">
                  <c:v>4/30/2021</c:v>
                </c:pt>
                <c:pt idx="42">
                  <c:v>8/31/2021</c:v>
                </c:pt>
                <c:pt idx="43">
                  <c:v>12/31/2021</c:v>
                </c:pt>
                <c:pt idx="44">
                  <c:v>4/30/2022</c:v>
                </c:pt>
                <c:pt idx="45">
                  <c:v>8/31/2022</c:v>
                </c:pt>
                <c:pt idx="46">
                  <c:v>12/31/2022</c:v>
                </c:pt>
                <c:pt idx="47">
                  <c:v>4/30/2023</c:v>
                </c:pt>
                <c:pt idx="48">
                  <c:v>8/31/2023</c:v>
                </c:pt>
                <c:pt idx="49">
                  <c:v>12/31/2023</c:v>
                </c:pt>
                <c:pt idx="50">
                  <c:v>4/30/2024</c:v>
                </c:pt>
                <c:pt idx="51">
                  <c:v>8/31/2024</c:v>
                </c:pt>
                <c:pt idx="52">
                  <c:v>12/31/2024</c:v>
                </c:pt>
              </c:strCache>
            </c:strRef>
          </c:cat>
          <c:val>
            <c:numRef>
              <c:f>'SIX Port Counts'!$BV$2:$BV$54</c:f>
              <c:numCache>
                <c:formatCode>General</c:formatCode>
                <c:ptCount val="53"/>
                <c:pt idx="23">
                  <c:v>2</c:v>
                </c:pt>
                <c:pt idx="24">
                  <c:v>2</c:v>
                </c:pt>
                <c:pt idx="25">
                  <c:v>6</c:v>
                </c:pt>
                <c:pt idx="26">
                  <c:v>8</c:v>
                </c:pt>
                <c:pt idx="27">
                  <c:v>8</c:v>
                </c:pt>
                <c:pt idx="28">
                  <c:v>13</c:v>
                </c:pt>
                <c:pt idx="29">
                  <c:v>18</c:v>
                </c:pt>
                <c:pt idx="30">
                  <c:v>21</c:v>
                </c:pt>
                <c:pt idx="31">
                  <c:v>26</c:v>
                </c:pt>
                <c:pt idx="32">
                  <c:v>33</c:v>
                </c:pt>
                <c:pt idx="33">
                  <c:v>34</c:v>
                </c:pt>
                <c:pt idx="34">
                  <c:v>46</c:v>
                </c:pt>
                <c:pt idx="35">
                  <c:v>49</c:v>
                </c:pt>
                <c:pt idx="36">
                  <c:v>52</c:v>
                </c:pt>
                <c:pt idx="37">
                  <c:v>61</c:v>
                </c:pt>
                <c:pt idx="38">
                  <c:v>71</c:v>
                </c:pt>
                <c:pt idx="39">
                  <c:v>79</c:v>
                </c:pt>
                <c:pt idx="40">
                  <c:v>89</c:v>
                </c:pt>
                <c:pt idx="41">
                  <c:v>92</c:v>
                </c:pt>
                <c:pt idx="42">
                  <c:v>98</c:v>
                </c:pt>
                <c:pt idx="43">
                  <c:v>110</c:v>
                </c:pt>
                <c:pt idx="44">
                  <c:v>125</c:v>
                </c:pt>
                <c:pt idx="45">
                  <c:v>134</c:v>
                </c:pt>
                <c:pt idx="46">
                  <c:v>139</c:v>
                </c:pt>
                <c:pt idx="47">
                  <c:v>144</c:v>
                </c:pt>
                <c:pt idx="48">
                  <c:v>157</c:v>
                </c:pt>
                <c:pt idx="49">
                  <c:v>165</c:v>
                </c:pt>
                <c:pt idx="50">
                  <c:v>182</c:v>
                </c:pt>
                <c:pt idx="51">
                  <c:v>183</c:v>
                </c:pt>
                <c:pt idx="52">
                  <c:v>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IX Port Counts'!$BW$1</c:f>
              <c:strCache>
                <c:ptCount val="1"/>
                <c:pt idx="0">
                  <c:v>Active 40G Core Member Por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X Port Counts'!$A$2:$A$54</c:f>
              <c:strCache>
                <c:ptCount val="53"/>
                <c:pt idx="0">
                  <c:v>8/31/2007</c:v>
                </c:pt>
                <c:pt idx="1">
                  <c:v>12/31/2007</c:v>
                </c:pt>
                <c:pt idx="2">
                  <c:v>4/30/2008</c:v>
                </c:pt>
                <c:pt idx="3">
                  <c:v>8/31/2008</c:v>
                </c:pt>
                <c:pt idx="4">
                  <c:v>12/31/2008</c:v>
                </c:pt>
                <c:pt idx="5">
                  <c:v>4/30/2009</c:v>
                </c:pt>
                <c:pt idx="6">
                  <c:v>8/31/2009</c:v>
                </c:pt>
                <c:pt idx="7">
                  <c:v>12/31/2009</c:v>
                </c:pt>
                <c:pt idx="8">
                  <c:v>4/30/2010</c:v>
                </c:pt>
                <c:pt idx="9">
                  <c:v>8/31/2010</c:v>
                </c:pt>
                <c:pt idx="10">
                  <c:v>12/31/2010</c:v>
                </c:pt>
                <c:pt idx="11">
                  <c:v>4/30/2011</c:v>
                </c:pt>
                <c:pt idx="12">
                  <c:v>8/31/2011</c:v>
                </c:pt>
                <c:pt idx="13">
                  <c:v>12/31/2011</c:v>
                </c:pt>
                <c:pt idx="14">
                  <c:v>4/30/2012</c:v>
                </c:pt>
                <c:pt idx="15">
                  <c:v>8/31/2012</c:v>
                </c:pt>
                <c:pt idx="16">
                  <c:v>12/31/2012</c:v>
                </c:pt>
                <c:pt idx="17">
                  <c:v>4/30/2013</c:v>
                </c:pt>
                <c:pt idx="18">
                  <c:v>8/31/2013</c:v>
                </c:pt>
                <c:pt idx="19">
                  <c:v>12/31/2013</c:v>
                </c:pt>
                <c:pt idx="20">
                  <c:v>4/30/2014</c:v>
                </c:pt>
                <c:pt idx="21">
                  <c:v>8/31/2014</c:v>
                </c:pt>
                <c:pt idx="22">
                  <c:v>12/31/2014</c:v>
                </c:pt>
                <c:pt idx="23">
                  <c:v>4/30/2015</c:v>
                </c:pt>
                <c:pt idx="24">
                  <c:v>8/31/2015</c:v>
                </c:pt>
                <c:pt idx="25">
                  <c:v>12/31/2015</c:v>
                </c:pt>
                <c:pt idx="26">
                  <c:v>4/30/2016</c:v>
                </c:pt>
                <c:pt idx="27">
                  <c:v>8/31/2016</c:v>
                </c:pt>
                <c:pt idx="28">
                  <c:v>12/31/2016</c:v>
                </c:pt>
                <c:pt idx="29">
                  <c:v>4/30/2017</c:v>
                </c:pt>
                <c:pt idx="30">
                  <c:v>8/31/2017</c:v>
                </c:pt>
                <c:pt idx="31">
                  <c:v>12/31/2017</c:v>
                </c:pt>
                <c:pt idx="32">
                  <c:v>4/30/2018</c:v>
                </c:pt>
                <c:pt idx="33">
                  <c:v>8/31/2018</c:v>
                </c:pt>
                <c:pt idx="34">
                  <c:v>12/31/2018</c:v>
                </c:pt>
                <c:pt idx="35">
                  <c:v>4/30/2019</c:v>
                </c:pt>
                <c:pt idx="36">
                  <c:v>8/31/2019</c:v>
                </c:pt>
                <c:pt idx="37">
                  <c:v>12/31/2019</c:v>
                </c:pt>
                <c:pt idx="38">
                  <c:v>4/30/2020</c:v>
                </c:pt>
                <c:pt idx="39">
                  <c:v>8/31/2020</c:v>
                </c:pt>
                <c:pt idx="40">
                  <c:v>12/31/2020</c:v>
                </c:pt>
                <c:pt idx="41">
                  <c:v>4/30/2021</c:v>
                </c:pt>
                <c:pt idx="42">
                  <c:v>8/31/2021</c:v>
                </c:pt>
                <c:pt idx="43">
                  <c:v>12/31/2021</c:v>
                </c:pt>
                <c:pt idx="44">
                  <c:v>4/30/2022</c:v>
                </c:pt>
                <c:pt idx="45">
                  <c:v>8/31/2022</c:v>
                </c:pt>
                <c:pt idx="46">
                  <c:v>12/31/2022</c:v>
                </c:pt>
                <c:pt idx="47">
                  <c:v>4/30/2023</c:v>
                </c:pt>
                <c:pt idx="48">
                  <c:v>8/31/2023</c:v>
                </c:pt>
                <c:pt idx="49">
                  <c:v>12/31/2023</c:v>
                </c:pt>
                <c:pt idx="50">
                  <c:v>4/30/2024</c:v>
                </c:pt>
                <c:pt idx="51">
                  <c:v>8/31/2024</c:v>
                </c:pt>
                <c:pt idx="52">
                  <c:v>12/31/2024</c:v>
                </c:pt>
              </c:strCache>
            </c:strRef>
          </c:cat>
          <c:val>
            <c:numRef>
              <c:f>'SIX Port Counts'!$BW$2:$BW$54</c:f>
              <c:numCache>
                <c:formatCode>General</c:formatCode>
                <c:ptCount val="53"/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IX Port Counts'!$BX$1</c:f>
              <c:strCache>
                <c:ptCount val="1"/>
                <c:pt idx="0">
                  <c:v>Active 10G Core Member Por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X Port Counts'!$A$2:$A$54</c:f>
              <c:strCache>
                <c:ptCount val="53"/>
                <c:pt idx="0">
                  <c:v>8/31/2007</c:v>
                </c:pt>
                <c:pt idx="1">
                  <c:v>12/31/2007</c:v>
                </c:pt>
                <c:pt idx="2">
                  <c:v>4/30/2008</c:v>
                </c:pt>
                <c:pt idx="3">
                  <c:v>8/31/2008</c:v>
                </c:pt>
                <c:pt idx="4">
                  <c:v>12/31/2008</c:v>
                </c:pt>
                <c:pt idx="5">
                  <c:v>4/30/2009</c:v>
                </c:pt>
                <c:pt idx="6">
                  <c:v>8/31/2009</c:v>
                </c:pt>
                <c:pt idx="7">
                  <c:v>12/31/2009</c:v>
                </c:pt>
                <c:pt idx="8">
                  <c:v>4/30/2010</c:v>
                </c:pt>
                <c:pt idx="9">
                  <c:v>8/31/2010</c:v>
                </c:pt>
                <c:pt idx="10">
                  <c:v>12/31/2010</c:v>
                </c:pt>
                <c:pt idx="11">
                  <c:v>4/30/2011</c:v>
                </c:pt>
                <c:pt idx="12">
                  <c:v>8/31/2011</c:v>
                </c:pt>
                <c:pt idx="13">
                  <c:v>12/31/2011</c:v>
                </c:pt>
                <c:pt idx="14">
                  <c:v>4/30/2012</c:v>
                </c:pt>
                <c:pt idx="15">
                  <c:v>8/31/2012</c:v>
                </c:pt>
                <c:pt idx="16">
                  <c:v>12/31/2012</c:v>
                </c:pt>
                <c:pt idx="17">
                  <c:v>4/30/2013</c:v>
                </c:pt>
                <c:pt idx="18">
                  <c:v>8/31/2013</c:v>
                </c:pt>
                <c:pt idx="19">
                  <c:v>12/31/2013</c:v>
                </c:pt>
                <c:pt idx="20">
                  <c:v>4/30/2014</c:v>
                </c:pt>
                <c:pt idx="21">
                  <c:v>8/31/2014</c:v>
                </c:pt>
                <c:pt idx="22">
                  <c:v>12/31/2014</c:v>
                </c:pt>
                <c:pt idx="23">
                  <c:v>4/30/2015</c:v>
                </c:pt>
                <c:pt idx="24">
                  <c:v>8/31/2015</c:v>
                </c:pt>
                <c:pt idx="25">
                  <c:v>12/31/2015</c:v>
                </c:pt>
                <c:pt idx="26">
                  <c:v>4/30/2016</c:v>
                </c:pt>
                <c:pt idx="27">
                  <c:v>8/31/2016</c:v>
                </c:pt>
                <c:pt idx="28">
                  <c:v>12/31/2016</c:v>
                </c:pt>
                <c:pt idx="29">
                  <c:v>4/30/2017</c:v>
                </c:pt>
                <c:pt idx="30">
                  <c:v>8/31/2017</c:v>
                </c:pt>
                <c:pt idx="31">
                  <c:v>12/31/2017</c:v>
                </c:pt>
                <c:pt idx="32">
                  <c:v>4/30/2018</c:v>
                </c:pt>
                <c:pt idx="33">
                  <c:v>8/31/2018</c:v>
                </c:pt>
                <c:pt idx="34">
                  <c:v>12/31/2018</c:v>
                </c:pt>
                <c:pt idx="35">
                  <c:v>4/30/2019</c:v>
                </c:pt>
                <c:pt idx="36">
                  <c:v>8/31/2019</c:v>
                </c:pt>
                <c:pt idx="37">
                  <c:v>12/31/2019</c:v>
                </c:pt>
                <c:pt idx="38">
                  <c:v>4/30/2020</c:v>
                </c:pt>
                <c:pt idx="39">
                  <c:v>8/31/2020</c:v>
                </c:pt>
                <c:pt idx="40">
                  <c:v>12/31/2020</c:v>
                </c:pt>
                <c:pt idx="41">
                  <c:v>4/30/2021</c:v>
                </c:pt>
                <c:pt idx="42">
                  <c:v>8/31/2021</c:v>
                </c:pt>
                <c:pt idx="43">
                  <c:v>12/31/2021</c:v>
                </c:pt>
                <c:pt idx="44">
                  <c:v>4/30/2022</c:v>
                </c:pt>
                <c:pt idx="45">
                  <c:v>8/31/2022</c:v>
                </c:pt>
                <c:pt idx="46">
                  <c:v>12/31/2022</c:v>
                </c:pt>
                <c:pt idx="47">
                  <c:v>4/30/2023</c:v>
                </c:pt>
                <c:pt idx="48">
                  <c:v>8/31/2023</c:v>
                </c:pt>
                <c:pt idx="49">
                  <c:v>12/31/2023</c:v>
                </c:pt>
                <c:pt idx="50">
                  <c:v>4/30/2024</c:v>
                </c:pt>
                <c:pt idx="51">
                  <c:v>8/31/2024</c:v>
                </c:pt>
                <c:pt idx="52">
                  <c:v>12/31/2024</c:v>
                </c:pt>
              </c:strCache>
            </c:strRef>
          </c:cat>
          <c:val>
            <c:numRef>
              <c:f>'SIX Port Counts'!$BX$2:$BX$54</c:f>
              <c:numCache>
                <c:formatCode>General</c:formatCode>
                <c:ptCount val="53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4</c:v>
                </c:pt>
                <c:pt idx="6">
                  <c:v>19</c:v>
                </c:pt>
                <c:pt idx="7">
                  <c:v>25</c:v>
                </c:pt>
                <c:pt idx="8">
                  <c:v>27</c:v>
                </c:pt>
                <c:pt idx="9">
                  <c:v>31</c:v>
                </c:pt>
                <c:pt idx="10">
                  <c:v>38</c:v>
                </c:pt>
                <c:pt idx="11">
                  <c:v>43</c:v>
                </c:pt>
                <c:pt idx="12">
                  <c:v>46</c:v>
                </c:pt>
                <c:pt idx="13">
                  <c:v>51</c:v>
                </c:pt>
                <c:pt idx="14">
                  <c:v>53</c:v>
                </c:pt>
                <c:pt idx="15">
                  <c:v>62</c:v>
                </c:pt>
                <c:pt idx="16">
                  <c:v>80</c:v>
                </c:pt>
                <c:pt idx="17">
                  <c:v>85</c:v>
                </c:pt>
                <c:pt idx="18">
                  <c:v>94</c:v>
                </c:pt>
                <c:pt idx="19">
                  <c:v>113</c:v>
                </c:pt>
                <c:pt idx="20">
                  <c:v>124</c:v>
                </c:pt>
                <c:pt idx="21">
                  <c:v>137</c:v>
                </c:pt>
                <c:pt idx="22">
                  <c:v>143</c:v>
                </c:pt>
                <c:pt idx="23">
                  <c:v>159</c:v>
                </c:pt>
                <c:pt idx="24">
                  <c:v>175</c:v>
                </c:pt>
                <c:pt idx="25">
                  <c:v>187</c:v>
                </c:pt>
                <c:pt idx="26">
                  <c:v>210</c:v>
                </c:pt>
                <c:pt idx="27">
                  <c:v>219</c:v>
                </c:pt>
                <c:pt idx="28">
                  <c:v>222</c:v>
                </c:pt>
                <c:pt idx="29">
                  <c:v>226</c:v>
                </c:pt>
                <c:pt idx="30">
                  <c:v>246</c:v>
                </c:pt>
                <c:pt idx="31">
                  <c:v>244</c:v>
                </c:pt>
                <c:pt idx="32">
                  <c:v>248</c:v>
                </c:pt>
                <c:pt idx="33">
                  <c:v>259</c:v>
                </c:pt>
                <c:pt idx="34">
                  <c:v>243</c:v>
                </c:pt>
                <c:pt idx="35">
                  <c:v>259</c:v>
                </c:pt>
                <c:pt idx="36">
                  <c:v>257</c:v>
                </c:pt>
                <c:pt idx="37">
                  <c:v>262</c:v>
                </c:pt>
                <c:pt idx="38">
                  <c:v>265</c:v>
                </c:pt>
                <c:pt idx="39">
                  <c:v>267</c:v>
                </c:pt>
                <c:pt idx="40">
                  <c:v>273</c:v>
                </c:pt>
                <c:pt idx="41">
                  <c:v>277</c:v>
                </c:pt>
                <c:pt idx="42">
                  <c:v>266</c:v>
                </c:pt>
                <c:pt idx="43">
                  <c:v>263</c:v>
                </c:pt>
                <c:pt idx="44">
                  <c:v>260</c:v>
                </c:pt>
                <c:pt idx="45">
                  <c:v>259</c:v>
                </c:pt>
                <c:pt idx="46">
                  <c:v>261</c:v>
                </c:pt>
                <c:pt idx="47">
                  <c:v>259</c:v>
                </c:pt>
                <c:pt idx="48">
                  <c:v>244</c:v>
                </c:pt>
                <c:pt idx="49">
                  <c:v>239</c:v>
                </c:pt>
                <c:pt idx="50">
                  <c:v>226</c:v>
                </c:pt>
                <c:pt idx="51">
                  <c:v>223</c:v>
                </c:pt>
                <c:pt idx="52">
                  <c:v>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IX Port Counts'!$BY$1</c:f>
              <c:strCache>
                <c:ptCount val="1"/>
                <c:pt idx="0">
                  <c:v>Active 1G Core Member Por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X Port Counts'!$A$2:$A$54</c:f>
              <c:strCache>
                <c:ptCount val="53"/>
                <c:pt idx="0">
                  <c:v>8/31/2007</c:v>
                </c:pt>
                <c:pt idx="1">
                  <c:v>12/31/2007</c:v>
                </c:pt>
                <c:pt idx="2">
                  <c:v>4/30/2008</c:v>
                </c:pt>
                <c:pt idx="3">
                  <c:v>8/31/2008</c:v>
                </c:pt>
                <c:pt idx="4">
                  <c:v>12/31/2008</c:v>
                </c:pt>
                <c:pt idx="5">
                  <c:v>4/30/2009</c:v>
                </c:pt>
                <c:pt idx="6">
                  <c:v>8/31/2009</c:v>
                </c:pt>
                <c:pt idx="7">
                  <c:v>12/31/2009</c:v>
                </c:pt>
                <c:pt idx="8">
                  <c:v>4/30/2010</c:v>
                </c:pt>
                <c:pt idx="9">
                  <c:v>8/31/2010</c:v>
                </c:pt>
                <c:pt idx="10">
                  <c:v>12/31/2010</c:v>
                </c:pt>
                <c:pt idx="11">
                  <c:v>4/30/2011</c:v>
                </c:pt>
                <c:pt idx="12">
                  <c:v>8/31/2011</c:v>
                </c:pt>
                <c:pt idx="13">
                  <c:v>12/31/2011</c:v>
                </c:pt>
                <c:pt idx="14">
                  <c:v>4/30/2012</c:v>
                </c:pt>
                <c:pt idx="15">
                  <c:v>8/31/2012</c:v>
                </c:pt>
                <c:pt idx="16">
                  <c:v>12/31/2012</c:v>
                </c:pt>
                <c:pt idx="17">
                  <c:v>4/30/2013</c:v>
                </c:pt>
                <c:pt idx="18">
                  <c:v>8/31/2013</c:v>
                </c:pt>
                <c:pt idx="19">
                  <c:v>12/31/2013</c:v>
                </c:pt>
                <c:pt idx="20">
                  <c:v>4/30/2014</c:v>
                </c:pt>
                <c:pt idx="21">
                  <c:v>8/31/2014</c:v>
                </c:pt>
                <c:pt idx="22">
                  <c:v>12/31/2014</c:v>
                </c:pt>
                <c:pt idx="23">
                  <c:v>4/30/2015</c:v>
                </c:pt>
                <c:pt idx="24">
                  <c:v>8/31/2015</c:v>
                </c:pt>
                <c:pt idx="25">
                  <c:v>12/31/2015</c:v>
                </c:pt>
                <c:pt idx="26">
                  <c:v>4/30/2016</c:v>
                </c:pt>
                <c:pt idx="27">
                  <c:v>8/31/2016</c:v>
                </c:pt>
                <c:pt idx="28">
                  <c:v>12/31/2016</c:v>
                </c:pt>
                <c:pt idx="29">
                  <c:v>4/30/2017</c:v>
                </c:pt>
                <c:pt idx="30">
                  <c:v>8/31/2017</c:v>
                </c:pt>
                <c:pt idx="31">
                  <c:v>12/31/2017</c:v>
                </c:pt>
                <c:pt idx="32">
                  <c:v>4/30/2018</c:v>
                </c:pt>
                <c:pt idx="33">
                  <c:v>8/31/2018</c:v>
                </c:pt>
                <c:pt idx="34">
                  <c:v>12/31/2018</c:v>
                </c:pt>
                <c:pt idx="35">
                  <c:v>4/30/2019</c:v>
                </c:pt>
                <c:pt idx="36">
                  <c:v>8/31/2019</c:v>
                </c:pt>
                <c:pt idx="37">
                  <c:v>12/31/2019</c:v>
                </c:pt>
                <c:pt idx="38">
                  <c:v>4/30/2020</c:v>
                </c:pt>
                <c:pt idx="39">
                  <c:v>8/31/2020</c:v>
                </c:pt>
                <c:pt idx="40">
                  <c:v>12/31/2020</c:v>
                </c:pt>
                <c:pt idx="41">
                  <c:v>4/30/2021</c:v>
                </c:pt>
                <c:pt idx="42">
                  <c:v>8/31/2021</c:v>
                </c:pt>
                <c:pt idx="43">
                  <c:v>12/31/2021</c:v>
                </c:pt>
                <c:pt idx="44">
                  <c:v>4/30/2022</c:v>
                </c:pt>
                <c:pt idx="45">
                  <c:v>8/31/2022</c:v>
                </c:pt>
                <c:pt idx="46">
                  <c:v>12/31/2022</c:v>
                </c:pt>
                <c:pt idx="47">
                  <c:v>4/30/2023</c:v>
                </c:pt>
                <c:pt idx="48">
                  <c:v>8/31/2023</c:v>
                </c:pt>
                <c:pt idx="49">
                  <c:v>12/31/2023</c:v>
                </c:pt>
                <c:pt idx="50">
                  <c:v>4/30/2024</c:v>
                </c:pt>
                <c:pt idx="51">
                  <c:v>8/31/2024</c:v>
                </c:pt>
                <c:pt idx="52">
                  <c:v>12/31/2024</c:v>
                </c:pt>
              </c:strCache>
            </c:strRef>
          </c:cat>
          <c:val>
            <c:numRef>
              <c:f>'SIX Port Counts'!$BY$2:$BY$54</c:f>
              <c:numCache>
                <c:formatCode>General</c:formatCode>
                <c:ptCount val="53"/>
                <c:pt idx="0">
                  <c:v>48</c:v>
                </c:pt>
                <c:pt idx="1">
                  <c:v>57</c:v>
                </c:pt>
                <c:pt idx="2">
                  <c:v>64</c:v>
                </c:pt>
                <c:pt idx="3">
                  <c:v>71</c:v>
                </c:pt>
                <c:pt idx="4">
                  <c:v>76</c:v>
                </c:pt>
                <c:pt idx="5">
                  <c:v>84</c:v>
                </c:pt>
                <c:pt idx="6">
                  <c:v>87</c:v>
                </c:pt>
                <c:pt idx="7">
                  <c:v>94</c:v>
                </c:pt>
                <c:pt idx="8">
                  <c:v>102</c:v>
                </c:pt>
                <c:pt idx="9">
                  <c:v>107</c:v>
                </c:pt>
                <c:pt idx="10">
                  <c:v>104</c:v>
                </c:pt>
                <c:pt idx="11">
                  <c:v>101</c:v>
                </c:pt>
                <c:pt idx="12">
                  <c:v>98</c:v>
                </c:pt>
                <c:pt idx="13">
                  <c:v>96</c:v>
                </c:pt>
                <c:pt idx="14">
                  <c:v>99</c:v>
                </c:pt>
                <c:pt idx="15">
                  <c:v>94</c:v>
                </c:pt>
                <c:pt idx="16">
                  <c:v>92</c:v>
                </c:pt>
                <c:pt idx="17">
                  <c:v>91</c:v>
                </c:pt>
                <c:pt idx="18">
                  <c:v>90</c:v>
                </c:pt>
                <c:pt idx="19">
                  <c:v>79</c:v>
                </c:pt>
                <c:pt idx="20">
                  <c:v>77</c:v>
                </c:pt>
                <c:pt idx="21">
                  <c:v>78</c:v>
                </c:pt>
                <c:pt idx="22">
                  <c:v>80</c:v>
                </c:pt>
                <c:pt idx="23">
                  <c:v>76</c:v>
                </c:pt>
                <c:pt idx="24">
                  <c:v>77</c:v>
                </c:pt>
                <c:pt idx="25">
                  <c:v>75</c:v>
                </c:pt>
                <c:pt idx="26">
                  <c:v>70</c:v>
                </c:pt>
                <c:pt idx="27">
                  <c:v>68</c:v>
                </c:pt>
                <c:pt idx="28">
                  <c:v>67</c:v>
                </c:pt>
                <c:pt idx="29">
                  <c:v>67</c:v>
                </c:pt>
                <c:pt idx="30">
                  <c:v>63</c:v>
                </c:pt>
                <c:pt idx="31">
                  <c:v>62</c:v>
                </c:pt>
                <c:pt idx="32">
                  <c:v>56</c:v>
                </c:pt>
                <c:pt idx="33">
                  <c:v>58</c:v>
                </c:pt>
                <c:pt idx="34">
                  <c:v>57</c:v>
                </c:pt>
                <c:pt idx="35">
                  <c:v>59</c:v>
                </c:pt>
                <c:pt idx="36">
                  <c:v>55</c:v>
                </c:pt>
                <c:pt idx="37">
                  <c:v>55</c:v>
                </c:pt>
                <c:pt idx="38">
                  <c:v>57</c:v>
                </c:pt>
                <c:pt idx="39">
                  <c:v>53</c:v>
                </c:pt>
                <c:pt idx="40">
                  <c:v>50</c:v>
                </c:pt>
                <c:pt idx="41">
                  <c:v>42</c:v>
                </c:pt>
                <c:pt idx="42">
                  <c:v>39</c:v>
                </c:pt>
                <c:pt idx="43">
                  <c:v>35</c:v>
                </c:pt>
                <c:pt idx="44">
                  <c:v>31</c:v>
                </c:pt>
                <c:pt idx="45">
                  <c:v>31</c:v>
                </c:pt>
                <c:pt idx="46">
                  <c:v>29</c:v>
                </c:pt>
                <c:pt idx="47">
                  <c:v>27</c:v>
                </c:pt>
                <c:pt idx="48">
                  <c:v>27</c:v>
                </c:pt>
                <c:pt idx="49">
                  <c:v>26</c:v>
                </c:pt>
                <c:pt idx="50">
                  <c:v>26</c:v>
                </c:pt>
                <c:pt idx="51">
                  <c:v>24</c:v>
                </c:pt>
                <c:pt idx="52">
                  <c:v>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IX Port Counts'!$BZ$1</c:f>
              <c:strCache>
                <c:ptCount val="1"/>
                <c:pt idx="0">
                  <c:v>Active 100M Core Member Por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X Port Counts'!$A$2:$A$54</c:f>
              <c:strCache>
                <c:ptCount val="53"/>
                <c:pt idx="0">
                  <c:v>8/31/2007</c:v>
                </c:pt>
                <c:pt idx="1">
                  <c:v>12/31/2007</c:v>
                </c:pt>
                <c:pt idx="2">
                  <c:v>4/30/2008</c:v>
                </c:pt>
                <c:pt idx="3">
                  <c:v>8/31/2008</c:v>
                </c:pt>
                <c:pt idx="4">
                  <c:v>12/31/2008</c:v>
                </c:pt>
                <c:pt idx="5">
                  <c:v>4/30/2009</c:v>
                </c:pt>
                <c:pt idx="6">
                  <c:v>8/31/2009</c:v>
                </c:pt>
                <c:pt idx="7">
                  <c:v>12/31/2009</c:v>
                </c:pt>
                <c:pt idx="8">
                  <c:v>4/30/2010</c:v>
                </c:pt>
                <c:pt idx="9">
                  <c:v>8/31/2010</c:v>
                </c:pt>
                <c:pt idx="10">
                  <c:v>12/31/2010</c:v>
                </c:pt>
                <c:pt idx="11">
                  <c:v>4/30/2011</c:v>
                </c:pt>
                <c:pt idx="12">
                  <c:v>8/31/2011</c:v>
                </c:pt>
                <c:pt idx="13">
                  <c:v>12/31/2011</c:v>
                </c:pt>
                <c:pt idx="14">
                  <c:v>4/30/2012</c:v>
                </c:pt>
                <c:pt idx="15">
                  <c:v>8/31/2012</c:v>
                </c:pt>
                <c:pt idx="16">
                  <c:v>12/31/2012</c:v>
                </c:pt>
                <c:pt idx="17">
                  <c:v>4/30/2013</c:v>
                </c:pt>
                <c:pt idx="18">
                  <c:v>8/31/2013</c:v>
                </c:pt>
                <c:pt idx="19">
                  <c:v>12/31/2013</c:v>
                </c:pt>
                <c:pt idx="20">
                  <c:v>4/30/2014</c:v>
                </c:pt>
                <c:pt idx="21">
                  <c:v>8/31/2014</c:v>
                </c:pt>
                <c:pt idx="22">
                  <c:v>12/31/2014</c:v>
                </c:pt>
                <c:pt idx="23">
                  <c:v>4/30/2015</c:v>
                </c:pt>
                <c:pt idx="24">
                  <c:v>8/31/2015</c:v>
                </c:pt>
                <c:pt idx="25">
                  <c:v>12/31/2015</c:v>
                </c:pt>
                <c:pt idx="26">
                  <c:v>4/30/2016</c:v>
                </c:pt>
                <c:pt idx="27">
                  <c:v>8/31/2016</c:v>
                </c:pt>
                <c:pt idx="28">
                  <c:v>12/31/2016</c:v>
                </c:pt>
                <c:pt idx="29">
                  <c:v>4/30/2017</c:v>
                </c:pt>
                <c:pt idx="30">
                  <c:v>8/31/2017</c:v>
                </c:pt>
                <c:pt idx="31">
                  <c:v>12/31/2017</c:v>
                </c:pt>
                <c:pt idx="32">
                  <c:v>4/30/2018</c:v>
                </c:pt>
                <c:pt idx="33">
                  <c:v>8/31/2018</c:v>
                </c:pt>
                <c:pt idx="34">
                  <c:v>12/31/2018</c:v>
                </c:pt>
                <c:pt idx="35">
                  <c:v>4/30/2019</c:v>
                </c:pt>
                <c:pt idx="36">
                  <c:v>8/31/2019</c:v>
                </c:pt>
                <c:pt idx="37">
                  <c:v>12/31/2019</c:v>
                </c:pt>
                <c:pt idx="38">
                  <c:v>4/30/2020</c:v>
                </c:pt>
                <c:pt idx="39">
                  <c:v>8/31/2020</c:v>
                </c:pt>
                <c:pt idx="40">
                  <c:v>12/31/2020</c:v>
                </c:pt>
                <c:pt idx="41">
                  <c:v>4/30/2021</c:v>
                </c:pt>
                <c:pt idx="42">
                  <c:v>8/31/2021</c:v>
                </c:pt>
                <c:pt idx="43">
                  <c:v>12/31/2021</c:v>
                </c:pt>
                <c:pt idx="44">
                  <c:v>4/30/2022</c:v>
                </c:pt>
                <c:pt idx="45">
                  <c:v>8/31/2022</c:v>
                </c:pt>
                <c:pt idx="46">
                  <c:v>12/31/2022</c:v>
                </c:pt>
                <c:pt idx="47">
                  <c:v>4/30/2023</c:v>
                </c:pt>
                <c:pt idx="48">
                  <c:v>8/31/2023</c:v>
                </c:pt>
                <c:pt idx="49">
                  <c:v>12/31/2023</c:v>
                </c:pt>
                <c:pt idx="50">
                  <c:v>4/30/2024</c:v>
                </c:pt>
                <c:pt idx="51">
                  <c:v>8/31/2024</c:v>
                </c:pt>
                <c:pt idx="52">
                  <c:v>12/31/2024</c:v>
                </c:pt>
              </c:strCache>
            </c:strRef>
          </c:cat>
          <c:val>
            <c:numRef>
              <c:f>'SIX Port Counts'!$BZ$2:$BZ$54</c:f>
              <c:numCache>
                <c:formatCode>General</c:formatCode>
                <c:ptCount val="53"/>
                <c:pt idx="0">
                  <c:v>12</c:v>
                </c:pt>
                <c:pt idx="1">
                  <c:v>7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IX Port Counts'!$CA$1</c:f>
              <c:strCache>
                <c:ptCount val="1"/>
                <c:pt idx="0">
                  <c:v>Active Extension Member Port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X Port Counts'!$A$2:$A$54</c:f>
              <c:strCache>
                <c:ptCount val="53"/>
                <c:pt idx="0">
                  <c:v>8/31/2007</c:v>
                </c:pt>
                <c:pt idx="1">
                  <c:v>12/31/2007</c:v>
                </c:pt>
                <c:pt idx="2">
                  <c:v>4/30/2008</c:v>
                </c:pt>
                <c:pt idx="3">
                  <c:v>8/31/2008</c:v>
                </c:pt>
                <c:pt idx="4">
                  <c:v>12/31/2008</c:v>
                </c:pt>
                <c:pt idx="5">
                  <c:v>4/30/2009</c:v>
                </c:pt>
                <c:pt idx="6">
                  <c:v>8/31/2009</c:v>
                </c:pt>
                <c:pt idx="7">
                  <c:v>12/31/2009</c:v>
                </c:pt>
                <c:pt idx="8">
                  <c:v>4/30/2010</c:v>
                </c:pt>
                <c:pt idx="9">
                  <c:v>8/31/2010</c:v>
                </c:pt>
                <c:pt idx="10">
                  <c:v>12/31/2010</c:v>
                </c:pt>
                <c:pt idx="11">
                  <c:v>4/30/2011</c:v>
                </c:pt>
                <c:pt idx="12">
                  <c:v>8/31/2011</c:v>
                </c:pt>
                <c:pt idx="13">
                  <c:v>12/31/2011</c:v>
                </c:pt>
                <c:pt idx="14">
                  <c:v>4/30/2012</c:v>
                </c:pt>
                <c:pt idx="15">
                  <c:v>8/31/2012</c:v>
                </c:pt>
                <c:pt idx="16">
                  <c:v>12/31/2012</c:v>
                </c:pt>
                <c:pt idx="17">
                  <c:v>4/30/2013</c:v>
                </c:pt>
                <c:pt idx="18">
                  <c:v>8/31/2013</c:v>
                </c:pt>
                <c:pt idx="19">
                  <c:v>12/31/2013</c:v>
                </c:pt>
                <c:pt idx="20">
                  <c:v>4/30/2014</c:v>
                </c:pt>
                <c:pt idx="21">
                  <c:v>8/31/2014</c:v>
                </c:pt>
                <c:pt idx="22">
                  <c:v>12/31/2014</c:v>
                </c:pt>
                <c:pt idx="23">
                  <c:v>4/30/2015</c:v>
                </c:pt>
                <c:pt idx="24">
                  <c:v>8/31/2015</c:v>
                </c:pt>
                <c:pt idx="25">
                  <c:v>12/31/2015</c:v>
                </c:pt>
                <c:pt idx="26">
                  <c:v>4/30/2016</c:v>
                </c:pt>
                <c:pt idx="27">
                  <c:v>8/31/2016</c:v>
                </c:pt>
                <c:pt idx="28">
                  <c:v>12/31/2016</c:v>
                </c:pt>
                <c:pt idx="29">
                  <c:v>4/30/2017</c:v>
                </c:pt>
                <c:pt idx="30">
                  <c:v>8/31/2017</c:v>
                </c:pt>
                <c:pt idx="31">
                  <c:v>12/31/2017</c:v>
                </c:pt>
                <c:pt idx="32">
                  <c:v>4/30/2018</c:v>
                </c:pt>
                <c:pt idx="33">
                  <c:v>8/31/2018</c:v>
                </c:pt>
                <c:pt idx="34">
                  <c:v>12/31/2018</c:v>
                </c:pt>
                <c:pt idx="35">
                  <c:v>4/30/2019</c:v>
                </c:pt>
                <c:pt idx="36">
                  <c:v>8/31/2019</c:v>
                </c:pt>
                <c:pt idx="37">
                  <c:v>12/31/2019</c:v>
                </c:pt>
                <c:pt idx="38">
                  <c:v>4/30/2020</c:v>
                </c:pt>
                <c:pt idx="39">
                  <c:v>8/31/2020</c:v>
                </c:pt>
                <c:pt idx="40">
                  <c:v>12/31/2020</c:v>
                </c:pt>
                <c:pt idx="41">
                  <c:v>4/30/2021</c:v>
                </c:pt>
                <c:pt idx="42">
                  <c:v>8/31/2021</c:v>
                </c:pt>
                <c:pt idx="43">
                  <c:v>12/31/2021</c:v>
                </c:pt>
                <c:pt idx="44">
                  <c:v>4/30/2022</c:v>
                </c:pt>
                <c:pt idx="45">
                  <c:v>8/31/2022</c:v>
                </c:pt>
                <c:pt idx="46">
                  <c:v>12/31/2022</c:v>
                </c:pt>
                <c:pt idx="47">
                  <c:v>4/30/2023</c:v>
                </c:pt>
                <c:pt idx="48">
                  <c:v>8/31/2023</c:v>
                </c:pt>
                <c:pt idx="49">
                  <c:v>12/31/2023</c:v>
                </c:pt>
                <c:pt idx="50">
                  <c:v>4/30/2024</c:v>
                </c:pt>
                <c:pt idx="51">
                  <c:v>8/31/2024</c:v>
                </c:pt>
                <c:pt idx="52">
                  <c:v>12/31/2024</c:v>
                </c:pt>
              </c:strCache>
            </c:strRef>
          </c:cat>
          <c:val>
            <c:numRef>
              <c:f>'SIX Port Counts'!$CA$2:$CA$54</c:f>
              <c:numCache>
                <c:formatCode>General</c:formatCode>
                <c:ptCount val="53"/>
                <c:pt idx="0">
                  <c:v>37</c:v>
                </c:pt>
                <c:pt idx="1">
                  <c:v>40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4</c:v>
                </c:pt>
                <c:pt idx="6">
                  <c:v>45</c:v>
                </c:pt>
                <c:pt idx="7">
                  <c:v>41</c:v>
                </c:pt>
                <c:pt idx="8">
                  <c:v>41</c:v>
                </c:pt>
                <c:pt idx="9">
                  <c:v>41</c:v>
                </c:pt>
                <c:pt idx="10">
                  <c:v>41</c:v>
                </c:pt>
                <c:pt idx="11">
                  <c:v>41</c:v>
                </c:pt>
                <c:pt idx="12">
                  <c:v>38</c:v>
                </c:pt>
                <c:pt idx="13">
                  <c:v>38</c:v>
                </c:pt>
                <c:pt idx="14">
                  <c:v>37</c:v>
                </c:pt>
                <c:pt idx="15">
                  <c:v>29</c:v>
                </c:pt>
                <c:pt idx="16">
                  <c:v>28</c:v>
                </c:pt>
                <c:pt idx="17">
                  <c:v>27</c:v>
                </c:pt>
                <c:pt idx="18">
                  <c:v>30</c:v>
                </c:pt>
                <c:pt idx="19">
                  <c:v>33</c:v>
                </c:pt>
                <c:pt idx="20">
                  <c:v>33</c:v>
                </c:pt>
                <c:pt idx="21">
                  <c:v>34</c:v>
                </c:pt>
                <c:pt idx="22">
                  <c:v>38</c:v>
                </c:pt>
                <c:pt idx="23">
                  <c:v>39</c:v>
                </c:pt>
                <c:pt idx="24">
                  <c:v>38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59</c:v>
                </c:pt>
                <c:pt idx="30">
                  <c:v>62</c:v>
                </c:pt>
                <c:pt idx="31">
                  <c:v>60</c:v>
                </c:pt>
                <c:pt idx="32">
                  <c:v>57</c:v>
                </c:pt>
                <c:pt idx="33">
                  <c:v>54</c:v>
                </c:pt>
                <c:pt idx="34">
                  <c:v>52</c:v>
                </c:pt>
                <c:pt idx="35">
                  <c:v>57</c:v>
                </c:pt>
                <c:pt idx="36">
                  <c:v>54</c:v>
                </c:pt>
                <c:pt idx="37">
                  <c:v>58</c:v>
                </c:pt>
                <c:pt idx="38">
                  <c:v>63</c:v>
                </c:pt>
                <c:pt idx="39">
                  <c:v>61</c:v>
                </c:pt>
                <c:pt idx="40">
                  <c:v>66</c:v>
                </c:pt>
                <c:pt idx="41">
                  <c:v>67</c:v>
                </c:pt>
                <c:pt idx="42">
                  <c:v>66</c:v>
                </c:pt>
                <c:pt idx="43">
                  <c:v>65</c:v>
                </c:pt>
                <c:pt idx="44">
                  <c:v>69</c:v>
                </c:pt>
                <c:pt idx="45">
                  <c:v>72</c:v>
                </c:pt>
                <c:pt idx="46">
                  <c:v>77</c:v>
                </c:pt>
                <c:pt idx="47">
                  <c:v>86</c:v>
                </c:pt>
                <c:pt idx="48">
                  <c:v>89</c:v>
                </c:pt>
                <c:pt idx="49">
                  <c:v>93</c:v>
                </c:pt>
                <c:pt idx="50">
                  <c:v>95</c:v>
                </c:pt>
                <c:pt idx="51">
                  <c:v>96</c:v>
                </c:pt>
                <c:pt idx="52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93566"/>
        <c:axId val="65626455"/>
      </c:lineChart>
      <c:catAx>
        <c:axId val="268935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6455"/>
        <c:crossesAt val="0"/>
        <c:auto val="1"/>
        <c:lblAlgn val="ctr"/>
        <c:lblOffset val="100"/>
        <c:noMultiLvlLbl val="0"/>
      </c:catAx>
      <c:valAx>
        <c:axId val="65626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3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972664121956"/>
          <c:y val="0.0601745723858226"/>
          <c:w val="0.874866639797055"/>
          <c:h val="0.0606594956797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0</xdr:colOff>
      <xdr:row>58</xdr:row>
      <xdr:rowOff>101880</xdr:rowOff>
    </xdr:from>
    <xdr:to>
      <xdr:col>66</xdr:col>
      <xdr:colOff>175680</xdr:colOff>
      <xdr:row>108</xdr:row>
      <xdr:rowOff>12960</xdr:rowOff>
    </xdr:to>
    <xdr:graphicFrame>
      <xdr:nvGraphicFramePr>
        <xdr:cNvPr id="0" name="Chart 11"/>
        <xdr:cNvGraphicFramePr/>
      </xdr:nvGraphicFramePr>
      <xdr:xfrm>
        <a:off x="1137240" y="11938320"/>
        <a:ext cx="15184080" cy="81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8" activePane="bottomLeft" state="frozen"/>
      <selection pane="topLeft" activeCell="A1" activeCellId="0" sqref="A1"/>
      <selection pane="bottomLeft" activeCell="A55" activeCellId="0" sqref="A5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15"/>
    <col collapsed="false" customWidth="true" hidden="false" outlineLevel="0" max="16" min="2" style="2" width="3.32"/>
    <col collapsed="false" customWidth="true" hidden="false" outlineLevel="0" max="17" min="17" style="2" width="3.99"/>
    <col collapsed="false" customWidth="true" hidden="false" outlineLevel="0" max="18" min="18" style="2" width="3.32"/>
    <col collapsed="false" customWidth="true" hidden="false" outlineLevel="0" max="19" min="19" style="2" width="4.15"/>
    <col collapsed="false" customWidth="true" hidden="false" outlineLevel="0" max="20" min="20" style="2" width="3.32"/>
    <col collapsed="false" customWidth="true" hidden="false" outlineLevel="0" max="21" min="21" style="2" width="3.99"/>
    <col collapsed="false" customWidth="true" hidden="false" outlineLevel="0" max="25" min="22" style="2" width="3.32"/>
    <col collapsed="false" customWidth="true" hidden="false" outlineLevel="0" max="26" min="26" style="2" width="3.99"/>
    <col collapsed="false" customWidth="true" hidden="false" outlineLevel="0" max="72" min="27" style="2" width="3.32"/>
    <col collapsed="false" customWidth="true" hidden="false" outlineLevel="0" max="74" min="73" style="2" width="3.99"/>
    <col collapsed="false" customWidth="true" hidden="false" outlineLevel="0" max="75" min="75" style="2" width="3.32"/>
    <col collapsed="false" customWidth="true" hidden="false" outlineLevel="0" max="77" min="76" style="2" width="3.99"/>
    <col collapsed="false" customWidth="true" hidden="false" outlineLevel="0" max="79" min="78" style="2" width="3.32"/>
    <col collapsed="false" customWidth="true" hidden="false" outlineLevel="0" max="80" min="80" style="2" width="3.99"/>
    <col collapsed="false" customWidth="true" hidden="false" outlineLevel="0" max="81" min="81" style="2" width="5.99"/>
  </cols>
  <sheetData>
    <row r="1" s="5" customFormat="true" ht="19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</row>
    <row r="2" customFormat="false" ht="13" hidden="false" customHeight="false" outlineLevel="0" collapsed="false">
      <c r="A2" s="1" t="n">
        <v>39325</v>
      </c>
      <c r="Y2" s="2" t="n">
        <v>5</v>
      </c>
      <c r="Z2" s="2" t="n">
        <v>48</v>
      </c>
      <c r="AA2" s="2" t="n">
        <v>12</v>
      </c>
      <c r="AD2" s="2" t="n">
        <v>5</v>
      </c>
      <c r="AE2" s="2" t="n">
        <v>4</v>
      </c>
      <c r="AF2" s="2" t="n">
        <v>5</v>
      </c>
      <c r="AG2" s="2" t="n">
        <v>8</v>
      </c>
      <c r="AH2" s="2" t="n">
        <v>10</v>
      </c>
      <c r="AI2" s="2" t="n">
        <v>2</v>
      </c>
      <c r="AL2" s="2" t="n">
        <v>2</v>
      </c>
      <c r="AP2" s="2" t="n">
        <v>1</v>
      </c>
      <c r="BR2" s="2" t="n">
        <v>1</v>
      </c>
      <c r="BS2" s="2" t="n">
        <v>7</v>
      </c>
      <c r="BX2" s="2" t="n">
        <f aca="false">D2+G2+H2+K2+M2+N2+Q2+U2+X2+Y2</f>
        <v>5</v>
      </c>
      <c r="BY2" s="2" t="n">
        <f aca="false">E2+I2+R2+V2+W2+Z2</f>
        <v>48</v>
      </c>
      <c r="BZ2" s="2" t="n">
        <f aca="false">AA2</f>
        <v>12</v>
      </c>
      <c r="CA2" s="2" t="n">
        <f aca="false">SUM(AB2:AY2)</f>
        <v>37</v>
      </c>
      <c r="CB2" s="2" t="n">
        <f aca="false">SUM(BU2:CA2)</f>
        <v>102</v>
      </c>
      <c r="CC2" s="2" t="n">
        <f aca="false">BU2*400+BV2*100+BW2*40+BX2*10+BY2</f>
        <v>98</v>
      </c>
    </row>
    <row r="3" customFormat="false" ht="13" hidden="false" customHeight="false" outlineLevel="0" collapsed="false">
      <c r="A3" s="1" t="n">
        <v>39447</v>
      </c>
      <c r="Y3" s="2" t="n">
        <v>5</v>
      </c>
      <c r="Z3" s="2" t="n">
        <v>57</v>
      </c>
      <c r="AA3" s="2" t="n">
        <v>7</v>
      </c>
      <c r="AD3" s="2" t="n">
        <v>5</v>
      </c>
      <c r="AE3" s="2" t="n">
        <v>4</v>
      </c>
      <c r="AF3" s="2" t="n">
        <v>6</v>
      </c>
      <c r="AG3" s="2" t="n">
        <v>8</v>
      </c>
      <c r="AH3" s="2" t="n">
        <v>8</v>
      </c>
      <c r="AI3" s="2" t="n">
        <v>4</v>
      </c>
      <c r="AL3" s="2" t="n">
        <v>2</v>
      </c>
      <c r="AP3" s="2" t="n">
        <v>3</v>
      </c>
      <c r="BR3" s="2" t="n">
        <v>1</v>
      </c>
      <c r="BS3" s="2" t="n">
        <v>7</v>
      </c>
      <c r="BX3" s="2" t="n">
        <f aca="false">D3+G3+H3+K3+M3+N3+Q3+U3+X3+Y3</f>
        <v>5</v>
      </c>
      <c r="BY3" s="2" t="n">
        <f aca="false">E3+I3+R3+V3+W3+Z3</f>
        <v>57</v>
      </c>
      <c r="BZ3" s="2" t="n">
        <f aca="false">AA3</f>
        <v>7</v>
      </c>
      <c r="CA3" s="2" t="n">
        <f aca="false">SUM(AB3:AY3)</f>
        <v>40</v>
      </c>
      <c r="CB3" s="2" t="n">
        <f aca="false">SUM(BU3:CA3)</f>
        <v>109</v>
      </c>
      <c r="CC3" s="2" t="n">
        <f aca="false">BU3*400+BV3*100+BW3*40+BX3*10+BY3</f>
        <v>107</v>
      </c>
    </row>
    <row r="4" customFormat="false" ht="13" hidden="false" customHeight="false" outlineLevel="0" collapsed="false">
      <c r="A4" s="1" t="n">
        <v>39568</v>
      </c>
      <c r="Y4" s="2" t="n">
        <v>6</v>
      </c>
      <c r="Z4" s="2" t="n">
        <v>64</v>
      </c>
      <c r="AA4" s="2" t="n">
        <v>4</v>
      </c>
      <c r="AD4" s="2" t="n">
        <v>5</v>
      </c>
      <c r="AE4" s="2" t="n">
        <v>5</v>
      </c>
      <c r="AF4" s="2" t="n">
        <v>9</v>
      </c>
      <c r="AG4" s="2" t="n">
        <v>9</v>
      </c>
      <c r="AH4" s="2" t="n">
        <v>8</v>
      </c>
      <c r="AI4" s="2" t="n">
        <v>4</v>
      </c>
      <c r="AL4" s="2" t="n">
        <v>2</v>
      </c>
      <c r="AP4" s="2" t="n">
        <v>3</v>
      </c>
      <c r="BR4" s="2" t="n">
        <v>1</v>
      </c>
      <c r="BS4" s="2" t="n">
        <v>7</v>
      </c>
      <c r="BX4" s="2" t="n">
        <f aca="false">D4+G4+H4+K4+M4+N4+Q4+U4+X4+Y4</f>
        <v>6</v>
      </c>
      <c r="BY4" s="2" t="n">
        <f aca="false">E4+I4+R4+V4+W4+Z4</f>
        <v>64</v>
      </c>
      <c r="BZ4" s="2" t="n">
        <f aca="false">AA4</f>
        <v>4</v>
      </c>
      <c r="CA4" s="2" t="n">
        <f aca="false">SUM(AB4:AY4)</f>
        <v>45</v>
      </c>
      <c r="CB4" s="2" t="n">
        <f aca="false">SUM(BU4:CA4)</f>
        <v>119</v>
      </c>
      <c r="CC4" s="2" t="n">
        <f aca="false">BU4*400+BV4*100+BW4*40+BX4*10+BY4</f>
        <v>124</v>
      </c>
    </row>
    <row r="5" customFormat="false" ht="13" hidden="false" customHeight="false" outlineLevel="0" collapsed="false">
      <c r="A5" s="1" t="n">
        <v>39691</v>
      </c>
      <c r="Y5" s="2" t="n">
        <v>7</v>
      </c>
      <c r="Z5" s="2" t="n">
        <v>71</v>
      </c>
      <c r="AA5" s="2" t="n">
        <v>2</v>
      </c>
      <c r="AD5" s="2" t="n">
        <v>5</v>
      </c>
      <c r="AE5" s="2" t="n">
        <v>5</v>
      </c>
      <c r="AF5" s="2" t="n">
        <v>9</v>
      </c>
      <c r="AG5" s="2" t="n">
        <v>9</v>
      </c>
      <c r="AH5" s="2" t="n">
        <v>8</v>
      </c>
      <c r="AI5" s="2" t="n">
        <v>3</v>
      </c>
      <c r="AL5" s="2" t="n">
        <v>2</v>
      </c>
      <c r="AP5" s="2" t="n">
        <v>4</v>
      </c>
      <c r="BR5" s="2" t="n">
        <v>1</v>
      </c>
      <c r="BS5" s="2" t="n">
        <v>7</v>
      </c>
      <c r="BX5" s="2" t="n">
        <f aca="false">D5+G5+H5+K5+M5+N5+Q5+U5+X5+Y5</f>
        <v>7</v>
      </c>
      <c r="BY5" s="2" t="n">
        <f aca="false">E5+I5+R5+V5+W5+Z5</f>
        <v>71</v>
      </c>
      <c r="BZ5" s="2" t="n">
        <f aca="false">AA5</f>
        <v>2</v>
      </c>
      <c r="CA5" s="2" t="n">
        <f aca="false">SUM(AB5:AY5)</f>
        <v>45</v>
      </c>
      <c r="CB5" s="2" t="n">
        <f aca="false">SUM(BU5:CA5)</f>
        <v>125</v>
      </c>
      <c r="CC5" s="2" t="n">
        <f aca="false">BU5*400+BV5*100+BW5*40+BX5*10+BY5</f>
        <v>141</v>
      </c>
    </row>
    <row r="6" customFormat="false" ht="13" hidden="false" customHeight="false" outlineLevel="0" collapsed="false">
      <c r="A6" s="1" t="n">
        <v>39813</v>
      </c>
      <c r="Y6" s="2" t="n">
        <v>10</v>
      </c>
      <c r="Z6" s="2" t="n">
        <v>76</v>
      </c>
      <c r="AD6" s="2" t="n">
        <v>5</v>
      </c>
      <c r="AE6" s="2" t="n">
        <v>5</v>
      </c>
      <c r="AF6" s="2" t="n">
        <v>10</v>
      </c>
      <c r="AG6" s="2" t="n">
        <v>9</v>
      </c>
      <c r="AH6" s="2" t="n">
        <v>6</v>
      </c>
      <c r="AI6" s="2" t="n">
        <v>4</v>
      </c>
      <c r="AL6" s="2" t="n">
        <v>2</v>
      </c>
      <c r="AP6" s="2" t="n">
        <v>4</v>
      </c>
      <c r="BR6" s="2" t="n">
        <v>1</v>
      </c>
      <c r="BS6" s="2" t="n">
        <v>8</v>
      </c>
      <c r="BX6" s="2" t="n">
        <f aca="false">D6+G6+H6+K6+M6+N6+Q6+U6+X6+Y6</f>
        <v>10</v>
      </c>
      <c r="BY6" s="2" t="n">
        <f aca="false">E6+I6+R6+V6+W6+Z6</f>
        <v>76</v>
      </c>
      <c r="CA6" s="2" t="n">
        <f aca="false">SUM(AB6:AY6)</f>
        <v>45</v>
      </c>
      <c r="CB6" s="2" t="n">
        <f aca="false">SUM(BU6:CA6)</f>
        <v>131</v>
      </c>
      <c r="CC6" s="2" t="n">
        <f aca="false">BU6*400+BV6*100+BW6*40+BX6*10+BY6</f>
        <v>176</v>
      </c>
    </row>
    <row r="7" customFormat="false" ht="13" hidden="false" customHeight="false" outlineLevel="0" collapsed="false">
      <c r="A7" s="1" t="n">
        <v>39933</v>
      </c>
      <c r="Y7" s="2" t="n">
        <v>14</v>
      </c>
      <c r="Z7" s="2" t="n">
        <f aca="false">37+42+5</f>
        <v>84</v>
      </c>
      <c r="AD7" s="2" t="n">
        <v>5</v>
      </c>
      <c r="AE7" s="2" t="n">
        <v>6</v>
      </c>
      <c r="AF7" s="2" t="n">
        <v>8</v>
      </c>
      <c r="AG7" s="2" t="n">
        <v>10</v>
      </c>
      <c r="AH7" s="2" t="n">
        <v>4</v>
      </c>
      <c r="AI7" s="2" t="n">
        <v>4</v>
      </c>
      <c r="AL7" s="2" t="n">
        <v>3</v>
      </c>
      <c r="AP7" s="2" t="n">
        <v>4</v>
      </c>
      <c r="BR7" s="2" t="n">
        <v>1</v>
      </c>
      <c r="BS7" s="2" t="n">
        <v>10</v>
      </c>
      <c r="BX7" s="2" t="n">
        <f aca="false">D7+G7+H7+K7+M7+N7+Q7+U7+X7+Y7</f>
        <v>14</v>
      </c>
      <c r="BY7" s="2" t="n">
        <f aca="false">E7+I7+R7+V7+W7+Z7</f>
        <v>84</v>
      </c>
      <c r="CA7" s="2" t="n">
        <f aca="false">SUM(AB7:AY7)</f>
        <v>44</v>
      </c>
      <c r="CB7" s="2" t="n">
        <f aca="false">SUM(BU7:CA7)</f>
        <v>142</v>
      </c>
      <c r="CC7" s="2" t="n">
        <f aca="false">BU7*400+BV7*100+BW7*40+BX7*10+BY7</f>
        <v>224</v>
      </c>
    </row>
    <row r="8" customFormat="false" ht="13" hidden="false" customHeight="false" outlineLevel="0" collapsed="false">
      <c r="A8" s="1" t="n">
        <v>40056</v>
      </c>
      <c r="X8" s="2" t="n">
        <f aca="false">16+3</f>
        <v>19</v>
      </c>
      <c r="Z8" s="2" t="n">
        <f aca="false">33+44+10</f>
        <v>87</v>
      </c>
      <c r="AD8" s="2" t="n">
        <v>7</v>
      </c>
      <c r="AE8" s="2" t="n">
        <v>6</v>
      </c>
      <c r="AF8" s="2" t="n">
        <v>9</v>
      </c>
      <c r="AG8" s="2" t="n">
        <v>9</v>
      </c>
      <c r="AH8" s="2" t="n">
        <v>4</v>
      </c>
      <c r="AI8" s="2" t="n">
        <v>3</v>
      </c>
      <c r="AL8" s="2" t="n">
        <v>4</v>
      </c>
      <c r="AP8" s="2" t="n">
        <v>2</v>
      </c>
      <c r="AQ8" s="2" t="n">
        <v>1</v>
      </c>
      <c r="BQ8" s="2" t="n">
        <v>8</v>
      </c>
      <c r="BR8" s="2" t="n">
        <v>9</v>
      </c>
      <c r="BS8" s="2" t="n">
        <v>10</v>
      </c>
      <c r="BX8" s="2" t="n">
        <f aca="false">D8+G8+H8+K8+M8+N8+Q8+U8+X8+Y8</f>
        <v>19</v>
      </c>
      <c r="BY8" s="2" t="n">
        <f aca="false">E8+I8+R8+V8+W8+Z8</f>
        <v>87</v>
      </c>
      <c r="CA8" s="2" t="n">
        <f aca="false">SUM(AB8:AY8)</f>
        <v>45</v>
      </c>
      <c r="CB8" s="2" t="n">
        <f aca="false">SUM(BU8:CA8)</f>
        <v>151</v>
      </c>
      <c r="CC8" s="2" t="n">
        <f aca="false">BU8*400+BV8*100+BW8*40+BX8*10+BY8</f>
        <v>277</v>
      </c>
    </row>
    <row r="9" customFormat="false" ht="13" hidden="false" customHeight="false" outlineLevel="0" collapsed="false">
      <c r="A9" s="1" t="n">
        <v>40178</v>
      </c>
      <c r="X9" s="2" t="n">
        <f aca="false">22+3</f>
        <v>25</v>
      </c>
      <c r="Z9" s="2" t="n">
        <f aca="false">35+43+16</f>
        <v>94</v>
      </c>
      <c r="AD9" s="2" t="n">
        <v>6</v>
      </c>
      <c r="AE9" s="2" t="n">
        <v>5</v>
      </c>
      <c r="AF9" s="2" t="n">
        <v>8</v>
      </c>
      <c r="AG9" s="2" t="n">
        <v>8</v>
      </c>
      <c r="AH9" s="2" t="n">
        <v>4</v>
      </c>
      <c r="AI9" s="2" t="n">
        <v>3</v>
      </c>
      <c r="AL9" s="2" t="n">
        <v>4</v>
      </c>
      <c r="AP9" s="2" t="n">
        <v>2</v>
      </c>
      <c r="AQ9" s="2" t="n">
        <v>1</v>
      </c>
      <c r="BQ9" s="2" t="n">
        <v>8</v>
      </c>
      <c r="BR9" s="2" t="n">
        <v>9</v>
      </c>
      <c r="BS9" s="2" t="n">
        <v>10</v>
      </c>
      <c r="BX9" s="2" t="n">
        <f aca="false">D9+G9+H9+K9+M9+N9+Q9+U9+X9+Y9</f>
        <v>25</v>
      </c>
      <c r="BY9" s="2" t="n">
        <f aca="false">E9+I9+R9+V9+W9+Z9</f>
        <v>94</v>
      </c>
      <c r="CA9" s="2" t="n">
        <f aca="false">SUM(AB9:AY9)</f>
        <v>41</v>
      </c>
      <c r="CB9" s="2" t="n">
        <f aca="false">SUM(BU9:CA9)</f>
        <v>160</v>
      </c>
      <c r="CC9" s="2" t="n">
        <f aca="false">BU9*400+BV9*100+BW9*40+BX9*10+BY9</f>
        <v>344</v>
      </c>
    </row>
    <row r="10" customFormat="false" ht="13" hidden="false" customHeight="false" outlineLevel="0" collapsed="false">
      <c r="A10" s="1" t="n">
        <v>40298</v>
      </c>
      <c r="X10" s="2" t="n">
        <f aca="false">22+2+3</f>
        <v>27</v>
      </c>
      <c r="Z10" s="2" t="n">
        <f aca="false">35+40+27</f>
        <v>102</v>
      </c>
      <c r="AD10" s="2" t="n">
        <v>6</v>
      </c>
      <c r="AE10" s="2" t="n">
        <v>5</v>
      </c>
      <c r="AF10" s="2" t="n">
        <v>8</v>
      </c>
      <c r="AG10" s="2" t="n">
        <v>8</v>
      </c>
      <c r="AH10" s="2" t="n">
        <v>4</v>
      </c>
      <c r="AI10" s="2" t="n">
        <v>3</v>
      </c>
      <c r="AL10" s="2" t="n">
        <v>4</v>
      </c>
      <c r="AP10" s="2" t="n">
        <v>2</v>
      </c>
      <c r="AQ10" s="2" t="n">
        <v>1</v>
      </c>
      <c r="BQ10" s="2" t="n">
        <v>8</v>
      </c>
      <c r="BR10" s="2" t="n">
        <v>9</v>
      </c>
      <c r="BS10" s="2" t="n">
        <v>10</v>
      </c>
      <c r="BX10" s="2" t="n">
        <f aca="false">D10+G10+H10+K10+M10+N10+Q10+U10+X10+Y10</f>
        <v>27</v>
      </c>
      <c r="BY10" s="2" t="n">
        <f aca="false">E10+I10+R10+V10+W10+Z10</f>
        <v>102</v>
      </c>
      <c r="CA10" s="2" t="n">
        <f aca="false">SUM(AB10:AY10)</f>
        <v>41</v>
      </c>
      <c r="CB10" s="2" t="n">
        <f aca="false">SUM(BU10:CA10)</f>
        <v>170</v>
      </c>
      <c r="CC10" s="2" t="n">
        <f aca="false">BU10*400+BV10*100+BW10*40+BX10*10+BY10</f>
        <v>372</v>
      </c>
    </row>
    <row r="11" customFormat="false" ht="13" hidden="false" customHeight="false" outlineLevel="0" collapsed="false">
      <c r="A11" s="1" t="n">
        <v>40421</v>
      </c>
      <c r="X11" s="2" t="n">
        <f aca="false">25+2+4</f>
        <v>31</v>
      </c>
      <c r="Z11" s="2" t="n">
        <f aca="false">34+40+33</f>
        <v>107</v>
      </c>
      <c r="AD11" s="2" t="n">
        <v>7</v>
      </c>
      <c r="AE11" s="2" t="n">
        <v>5</v>
      </c>
      <c r="AF11" s="2" t="n">
        <v>7</v>
      </c>
      <c r="AG11" s="2" t="n">
        <v>8</v>
      </c>
      <c r="AH11" s="2" t="n">
        <v>4</v>
      </c>
      <c r="AI11" s="2" t="n">
        <v>3</v>
      </c>
      <c r="AL11" s="2" t="n">
        <v>5</v>
      </c>
      <c r="AP11" s="2" t="n">
        <v>2</v>
      </c>
      <c r="BQ11" s="2" t="n">
        <v>8</v>
      </c>
      <c r="BR11" s="2" t="n">
        <v>9</v>
      </c>
      <c r="BS11" s="2" t="n">
        <v>9</v>
      </c>
      <c r="BX11" s="2" t="n">
        <f aca="false">D11+G11+H11+K11+M11+N11+Q11+U11+X11+Y11</f>
        <v>31</v>
      </c>
      <c r="BY11" s="2" t="n">
        <f aca="false">E11+I11+R11+V11+W11+Z11</f>
        <v>107</v>
      </c>
      <c r="CA11" s="2" t="n">
        <f aca="false">SUM(AB11:AY11)</f>
        <v>41</v>
      </c>
      <c r="CB11" s="2" t="n">
        <f aca="false">SUM(BU11:CA11)</f>
        <v>179</v>
      </c>
      <c r="CC11" s="2" t="n">
        <f aca="false">BU11*400+BV11*100+BW11*40+BX11*10+BY11</f>
        <v>417</v>
      </c>
    </row>
    <row r="12" customFormat="false" ht="13" hidden="false" customHeight="false" outlineLevel="0" collapsed="false">
      <c r="A12" s="1" t="n">
        <v>40543</v>
      </c>
      <c r="X12" s="2" t="n">
        <f aca="false">28+6+4</f>
        <v>38</v>
      </c>
      <c r="Z12" s="2" t="n">
        <f aca="false">31+36+37</f>
        <v>104</v>
      </c>
      <c r="AD12" s="2" t="n">
        <v>7</v>
      </c>
      <c r="AE12" s="2" t="n">
        <v>5</v>
      </c>
      <c r="AF12" s="2" t="n">
        <v>7</v>
      </c>
      <c r="AG12" s="2" t="n">
        <v>8</v>
      </c>
      <c r="AH12" s="2" t="n">
        <v>4</v>
      </c>
      <c r="AI12" s="2" t="n">
        <v>3</v>
      </c>
      <c r="AL12" s="2" t="n">
        <v>5</v>
      </c>
      <c r="AP12" s="2" t="n">
        <v>2</v>
      </c>
      <c r="BQ12" s="2" t="n">
        <v>8</v>
      </c>
      <c r="BR12" s="2" t="n">
        <v>10</v>
      </c>
      <c r="BS12" s="2" t="n">
        <v>8</v>
      </c>
      <c r="BX12" s="2" t="n">
        <f aca="false">D12+G12+H12+K12+M12+N12+Q12+U12+X12+Y12</f>
        <v>38</v>
      </c>
      <c r="BY12" s="2" t="n">
        <f aca="false">E12+I12+R12+V12+W12+Z12</f>
        <v>104</v>
      </c>
      <c r="CA12" s="2" t="n">
        <f aca="false">SUM(AB12:AY12)</f>
        <v>41</v>
      </c>
      <c r="CB12" s="2" t="n">
        <f aca="false">SUM(BU12:CA12)</f>
        <v>183</v>
      </c>
      <c r="CC12" s="2" t="n">
        <f aca="false">BU12*400+BV12*100+BW12*40+BX12*10+BY12</f>
        <v>484</v>
      </c>
    </row>
    <row r="13" customFormat="false" ht="13" hidden="false" customHeight="false" outlineLevel="0" collapsed="false">
      <c r="A13" s="1" t="n">
        <v>40663</v>
      </c>
      <c r="X13" s="2" t="n">
        <f aca="false">33+6+4</f>
        <v>43</v>
      </c>
      <c r="Z13" s="2" t="n">
        <f aca="false">31+32+38</f>
        <v>101</v>
      </c>
      <c r="AD13" s="2" t="n">
        <v>7</v>
      </c>
      <c r="AE13" s="2" t="n">
        <v>5</v>
      </c>
      <c r="AF13" s="2" t="n">
        <v>7</v>
      </c>
      <c r="AG13" s="2" t="n">
        <v>8</v>
      </c>
      <c r="AH13" s="2" t="n">
        <v>4</v>
      </c>
      <c r="AI13" s="2" t="n">
        <v>3</v>
      </c>
      <c r="AL13" s="2" t="n">
        <v>5</v>
      </c>
      <c r="AP13" s="2" t="n">
        <v>2</v>
      </c>
      <c r="BQ13" s="2" t="n">
        <v>8</v>
      </c>
      <c r="BR13" s="2" t="n">
        <v>10</v>
      </c>
      <c r="BS13" s="2" t="n">
        <v>8</v>
      </c>
      <c r="BX13" s="2" t="n">
        <f aca="false">D13+G13+H13+K13+M13+N13+Q13+U13+X13+Y13</f>
        <v>43</v>
      </c>
      <c r="BY13" s="2" t="n">
        <f aca="false">E13+I13+R13+V13+W13+Z13</f>
        <v>101</v>
      </c>
      <c r="CA13" s="2" t="n">
        <f aca="false">SUM(AB13:AY13)</f>
        <v>41</v>
      </c>
      <c r="CB13" s="2" t="n">
        <f aca="false">SUM(BU13:CA13)</f>
        <v>185</v>
      </c>
      <c r="CC13" s="2" t="n">
        <f aca="false">BU13*400+BV13*100+BW13*40+BX13*10+BY13</f>
        <v>531</v>
      </c>
    </row>
    <row r="14" customFormat="false" ht="13" hidden="false" customHeight="false" outlineLevel="0" collapsed="false">
      <c r="A14" s="1" t="n">
        <v>40786</v>
      </c>
      <c r="Q14" s="2" t="n">
        <v>31</v>
      </c>
      <c r="X14" s="2" t="n">
        <v>15</v>
      </c>
      <c r="Z14" s="2" t="n">
        <v>98</v>
      </c>
      <c r="AD14" s="2" t="n">
        <v>7</v>
      </c>
      <c r="AE14" s="2" t="n">
        <v>2</v>
      </c>
      <c r="AF14" s="2" t="n">
        <v>5</v>
      </c>
      <c r="AG14" s="2" t="n">
        <v>7</v>
      </c>
      <c r="AH14" s="2" t="n">
        <v>4</v>
      </c>
      <c r="AI14" s="2" t="n">
        <v>3</v>
      </c>
      <c r="AL14" s="2" t="n">
        <v>5</v>
      </c>
      <c r="AP14" s="2" t="n">
        <v>3</v>
      </c>
      <c r="AY14" s="2" t="n">
        <v>2</v>
      </c>
      <c r="BK14" s="2" t="n">
        <v>11</v>
      </c>
      <c r="BQ14" s="2" t="n">
        <v>8</v>
      </c>
      <c r="BR14" s="2" t="n">
        <v>16</v>
      </c>
      <c r="BS14" s="2" t="n">
        <v>10</v>
      </c>
      <c r="BX14" s="2" t="n">
        <f aca="false">D14+G14+H14+K14+M14+N14+Q14+U14+X14+Y14</f>
        <v>46</v>
      </c>
      <c r="BY14" s="2" t="n">
        <f aca="false">E14+I14+R14+V14+W14+Z14</f>
        <v>98</v>
      </c>
      <c r="CA14" s="2" t="n">
        <f aca="false">SUM(AB14:AY14)</f>
        <v>38</v>
      </c>
      <c r="CB14" s="2" t="n">
        <f aca="false">SUM(BU14:CA14)</f>
        <v>182</v>
      </c>
      <c r="CC14" s="2" t="n">
        <f aca="false">BU14*400+BV14*100+BW14*40+BX14*10+BY14</f>
        <v>558</v>
      </c>
    </row>
    <row r="15" customFormat="false" ht="13" hidden="false" customHeight="false" outlineLevel="0" collapsed="false">
      <c r="A15" s="1" t="n">
        <v>40908</v>
      </c>
      <c r="Q15" s="2" t="n">
        <v>51</v>
      </c>
      <c r="Z15" s="2" t="n">
        <v>96</v>
      </c>
      <c r="AD15" s="2" t="n">
        <v>7</v>
      </c>
      <c r="AE15" s="2" t="n">
        <v>3</v>
      </c>
      <c r="AF15" s="2" t="n">
        <v>4</v>
      </c>
      <c r="AG15" s="2" t="n">
        <v>7</v>
      </c>
      <c r="AH15" s="2" t="n">
        <v>4</v>
      </c>
      <c r="AI15" s="2" t="n">
        <v>3</v>
      </c>
      <c r="AL15" s="2" t="n">
        <v>5</v>
      </c>
      <c r="AP15" s="2" t="n">
        <v>3</v>
      </c>
      <c r="AY15" s="2" t="n">
        <v>2</v>
      </c>
      <c r="BK15" s="2" t="n">
        <v>12</v>
      </c>
      <c r="BR15" s="2" t="n">
        <v>8</v>
      </c>
      <c r="BS15" s="2" t="n">
        <v>10</v>
      </c>
      <c r="BX15" s="2" t="n">
        <f aca="false">D15+G15+H15+K15+M15+N15+Q15+U15+X15+Y15</f>
        <v>51</v>
      </c>
      <c r="BY15" s="2" t="n">
        <f aca="false">E15+I15+R15+V15+W15+Z15</f>
        <v>96</v>
      </c>
      <c r="CA15" s="2" t="n">
        <f aca="false">SUM(AB15:AY15)</f>
        <v>38</v>
      </c>
      <c r="CB15" s="2" t="n">
        <f aca="false">SUM(BU15:CA15)</f>
        <v>185</v>
      </c>
      <c r="CC15" s="2" t="n">
        <f aca="false">BU15*400+BV15*100+BW15*40+BX15*10+BY15</f>
        <v>606</v>
      </c>
    </row>
    <row r="16" customFormat="false" ht="13" hidden="false" customHeight="false" outlineLevel="0" collapsed="false">
      <c r="A16" s="1" t="n">
        <v>41029</v>
      </c>
      <c r="Q16" s="2" t="n">
        <v>53</v>
      </c>
      <c r="Z16" s="2" t="n">
        <v>99</v>
      </c>
      <c r="AD16" s="2" t="n">
        <v>7</v>
      </c>
      <c r="AE16" s="2" t="n">
        <v>4</v>
      </c>
      <c r="AF16" s="2" t="n">
        <v>3</v>
      </c>
      <c r="AG16" s="2" t="n">
        <v>7</v>
      </c>
      <c r="AH16" s="2" t="n">
        <v>3</v>
      </c>
      <c r="AI16" s="2" t="n">
        <v>3</v>
      </c>
      <c r="AL16" s="2" t="n">
        <v>5</v>
      </c>
      <c r="AP16" s="2" t="n">
        <v>5</v>
      </c>
      <c r="BK16" s="2" t="n">
        <v>12</v>
      </c>
      <c r="BR16" s="2" t="n">
        <v>8</v>
      </c>
      <c r="BS16" s="2" t="n">
        <v>9</v>
      </c>
      <c r="BX16" s="2" t="n">
        <f aca="false">D16+G16+H16+K16+M16+N16+Q16+U16+X16+Y16</f>
        <v>53</v>
      </c>
      <c r="BY16" s="2" t="n">
        <f aca="false">E16+I16+R16+V16+W16+Z16</f>
        <v>99</v>
      </c>
      <c r="CA16" s="2" t="n">
        <f aca="false">SUM(AB16:AY16)</f>
        <v>37</v>
      </c>
      <c r="CB16" s="2" t="n">
        <f aca="false">SUM(BU16:CA16)</f>
        <v>189</v>
      </c>
      <c r="CC16" s="2" t="n">
        <f aca="false">BU16*400+BV16*100+BW16*40+BX16*10+BY16</f>
        <v>629</v>
      </c>
    </row>
    <row r="17" customFormat="false" ht="13" hidden="false" customHeight="false" outlineLevel="0" collapsed="false">
      <c r="A17" s="1" t="n">
        <v>41152</v>
      </c>
      <c r="H17" s="2" t="n">
        <v>1</v>
      </c>
      <c r="I17" s="2" t="n">
        <v>4</v>
      </c>
      <c r="Q17" s="2" t="n">
        <v>61</v>
      </c>
      <c r="Z17" s="2" t="n">
        <v>90</v>
      </c>
      <c r="AD17" s="2" t="n">
        <v>6</v>
      </c>
      <c r="AE17" s="2" t="n">
        <v>5</v>
      </c>
      <c r="AF17" s="2" t="n">
        <v>3</v>
      </c>
      <c r="AG17" s="2" t="n">
        <v>7</v>
      </c>
      <c r="AH17" s="2" t="n">
        <v>2</v>
      </c>
      <c r="AI17" s="2" t="n">
        <v>1</v>
      </c>
      <c r="AL17" s="2" t="n">
        <v>5</v>
      </c>
      <c r="BB17" s="2" t="n">
        <v>1</v>
      </c>
      <c r="BK17" s="2" t="n">
        <v>14</v>
      </c>
      <c r="BR17" s="2" t="n">
        <v>8</v>
      </c>
      <c r="BS17" s="2" t="n">
        <v>8</v>
      </c>
      <c r="BX17" s="2" t="n">
        <f aca="false">D17+G17+H17+K17+M17+N17+Q17+U17+X17+Y17</f>
        <v>62</v>
      </c>
      <c r="BY17" s="2" t="n">
        <f aca="false">E17+I17+R17+V17+W17+Z17</f>
        <v>94</v>
      </c>
      <c r="CA17" s="2" t="n">
        <f aca="false">SUM(AB17:AY17)</f>
        <v>29</v>
      </c>
      <c r="CB17" s="2" t="n">
        <f aca="false">SUM(BU17:CA17)</f>
        <v>185</v>
      </c>
      <c r="CC17" s="2" t="n">
        <f aca="false">BU17*400+BV17*100+BW17*40+BX17*10+BY17</f>
        <v>714</v>
      </c>
    </row>
    <row r="18" customFormat="false" ht="13" hidden="false" customHeight="false" outlineLevel="0" collapsed="false">
      <c r="A18" s="1" t="n">
        <v>41274</v>
      </c>
      <c r="H18" s="2" t="n">
        <v>3</v>
      </c>
      <c r="I18" s="2" t="n">
        <v>3</v>
      </c>
      <c r="Q18" s="2" t="n">
        <v>77</v>
      </c>
      <c r="Z18" s="2" t="n">
        <v>89</v>
      </c>
      <c r="AD18" s="2" t="n">
        <v>6</v>
      </c>
      <c r="AE18" s="2" t="n">
        <v>4</v>
      </c>
      <c r="AF18" s="2" t="n">
        <v>3</v>
      </c>
      <c r="AG18" s="2" t="n">
        <v>7</v>
      </c>
      <c r="AH18" s="2" t="n">
        <v>2</v>
      </c>
      <c r="AI18" s="2" t="n">
        <v>1</v>
      </c>
      <c r="AL18" s="2" t="n">
        <v>5</v>
      </c>
      <c r="BB18" s="2" t="n">
        <v>1</v>
      </c>
      <c r="BK18" s="2" t="n">
        <v>15</v>
      </c>
      <c r="BR18" s="2" t="n">
        <v>8</v>
      </c>
      <c r="BS18" s="2" t="n">
        <v>8</v>
      </c>
      <c r="BX18" s="2" t="n">
        <f aca="false">D18+G18+H18+K18+M18+N18+Q18+U18+X18+Y18</f>
        <v>80</v>
      </c>
      <c r="BY18" s="2" t="n">
        <f aca="false">E18+I18+R18+V18+W18+Z18</f>
        <v>92</v>
      </c>
      <c r="CA18" s="2" t="n">
        <f aca="false">SUM(AB18:AY18)</f>
        <v>28</v>
      </c>
      <c r="CB18" s="2" t="n">
        <f aca="false">SUM(BU18:CA18)</f>
        <v>200</v>
      </c>
      <c r="CC18" s="2" t="n">
        <f aca="false">BU18*400+BV18*100+BW18*40+BX18*10+BY18</f>
        <v>892</v>
      </c>
    </row>
    <row r="19" customFormat="false" ht="13" hidden="false" customHeight="false" outlineLevel="0" collapsed="false">
      <c r="A19" s="1" t="n">
        <v>41394</v>
      </c>
      <c r="H19" s="2" t="n">
        <v>3</v>
      </c>
      <c r="I19" s="2" t="n">
        <v>2</v>
      </c>
      <c r="Q19" s="2" t="n">
        <v>82</v>
      </c>
      <c r="Z19" s="2" t="n">
        <v>89</v>
      </c>
      <c r="AD19" s="2" t="n">
        <v>6</v>
      </c>
      <c r="AE19" s="2" t="n">
        <v>4</v>
      </c>
      <c r="AF19" s="2" t="n">
        <v>3</v>
      </c>
      <c r="AG19" s="2" t="n">
        <v>7</v>
      </c>
      <c r="AH19" s="2" t="n">
        <v>1</v>
      </c>
      <c r="AI19" s="2" t="n">
        <v>1</v>
      </c>
      <c r="AL19" s="2" t="n">
        <v>5</v>
      </c>
      <c r="BB19" s="2" t="n">
        <v>1</v>
      </c>
      <c r="BK19" s="2" t="n">
        <v>14</v>
      </c>
      <c r="BR19" s="2" t="n">
        <v>8</v>
      </c>
      <c r="BS19" s="2" t="n">
        <v>8</v>
      </c>
      <c r="BX19" s="2" t="n">
        <f aca="false">D19+G19+H19+K19+M19+N19+Q19+U19+X19+Y19</f>
        <v>85</v>
      </c>
      <c r="BY19" s="2" t="n">
        <f aca="false">E19+I19+R19+V19+W19+Z19</f>
        <v>91</v>
      </c>
      <c r="CA19" s="2" t="n">
        <f aca="false">SUM(AB19:AY19)</f>
        <v>27</v>
      </c>
      <c r="CB19" s="2" t="n">
        <f aca="false">SUM(BU19:CA19)</f>
        <v>203</v>
      </c>
      <c r="CC19" s="2" t="n">
        <f aca="false">BU19*400+BV19*100+BW19*40+BX19*10+BY19</f>
        <v>941</v>
      </c>
    </row>
    <row r="20" customFormat="false" ht="13" hidden="false" customHeight="false" outlineLevel="0" collapsed="false">
      <c r="A20" s="1" t="n">
        <v>41517</v>
      </c>
      <c r="H20" s="2" t="n">
        <v>3</v>
      </c>
      <c r="I20" s="2" t="n">
        <v>2</v>
      </c>
      <c r="Q20" s="2" t="n">
        <v>91</v>
      </c>
      <c r="Z20" s="2" t="n">
        <v>88</v>
      </c>
      <c r="AD20" s="2" t="n">
        <v>6</v>
      </c>
      <c r="AE20" s="2" t="n">
        <v>4</v>
      </c>
      <c r="AF20" s="2" t="n">
        <v>3</v>
      </c>
      <c r="AG20" s="2" t="n">
        <v>7</v>
      </c>
      <c r="AH20" s="2" t="n">
        <v>1</v>
      </c>
      <c r="AI20" s="2" t="n">
        <v>1</v>
      </c>
      <c r="AL20" s="2" t="n">
        <v>5</v>
      </c>
      <c r="AU20" s="2" t="n">
        <v>3</v>
      </c>
      <c r="BB20" s="2" t="n">
        <v>1</v>
      </c>
      <c r="BK20" s="2" t="n">
        <v>15</v>
      </c>
      <c r="BR20" s="2" t="n">
        <v>8</v>
      </c>
      <c r="BS20" s="2" t="n">
        <v>8</v>
      </c>
      <c r="BX20" s="2" t="n">
        <f aca="false">D20+G20+H20+K20+M20+N20+Q20+U20+X20+Y20</f>
        <v>94</v>
      </c>
      <c r="BY20" s="2" t="n">
        <f aca="false">E20+I20+R20+V20+W20+Z20</f>
        <v>90</v>
      </c>
      <c r="CA20" s="2" t="n">
        <f aca="false">SUM(AB20:AY20)</f>
        <v>30</v>
      </c>
      <c r="CB20" s="2" t="n">
        <f aca="false">SUM(BU20:CA20)</f>
        <v>214</v>
      </c>
      <c r="CC20" s="2" t="n">
        <f aca="false">BU20*400+BV20*100+BW20*40+BX20*10+BY20</f>
        <v>1030</v>
      </c>
    </row>
    <row r="21" customFormat="false" ht="13" hidden="false" customHeight="false" outlineLevel="0" collapsed="false">
      <c r="A21" s="1" t="n">
        <v>41639</v>
      </c>
      <c r="H21" s="2" t="n">
        <v>3</v>
      </c>
      <c r="I21" s="2" t="n">
        <v>2</v>
      </c>
      <c r="Q21" s="2" t="n">
        <v>110</v>
      </c>
      <c r="Z21" s="2" t="n">
        <v>77</v>
      </c>
      <c r="AD21" s="2" t="n">
        <v>6</v>
      </c>
      <c r="AE21" s="2" t="n">
        <v>4</v>
      </c>
      <c r="AF21" s="2" t="n">
        <v>3</v>
      </c>
      <c r="AG21" s="2" t="n">
        <v>8</v>
      </c>
      <c r="AH21" s="2" t="n">
        <v>1</v>
      </c>
      <c r="AI21" s="2" t="n">
        <v>1</v>
      </c>
      <c r="AJ21" s="2" t="n">
        <v>2</v>
      </c>
      <c r="AL21" s="2" t="n">
        <v>5</v>
      </c>
      <c r="AU21" s="2" t="n">
        <v>3</v>
      </c>
      <c r="BB21" s="2" t="n">
        <v>1</v>
      </c>
      <c r="BK21" s="2" t="n">
        <v>16</v>
      </c>
      <c r="BR21" s="2" t="n">
        <v>8</v>
      </c>
      <c r="BS21" s="2" t="n">
        <v>7</v>
      </c>
      <c r="BX21" s="2" t="n">
        <f aca="false">D21+G21+H21+K21+M21+N21+Q21+U21+X21+Y21</f>
        <v>113</v>
      </c>
      <c r="BY21" s="2" t="n">
        <f aca="false">E21+I21+R21+V21+W21+Z21</f>
        <v>79</v>
      </c>
      <c r="CA21" s="2" t="n">
        <f aca="false">SUM(AB21:AY21)</f>
        <v>33</v>
      </c>
      <c r="CB21" s="2" t="n">
        <f aca="false">SUM(BU21:CA21)</f>
        <v>225</v>
      </c>
      <c r="CC21" s="2" t="n">
        <f aca="false">BU21*400+BV21*100+BW21*40+BX21*10+BY21</f>
        <v>1209</v>
      </c>
    </row>
    <row r="22" customFormat="false" ht="13" hidden="false" customHeight="false" outlineLevel="0" collapsed="false">
      <c r="A22" s="1" t="n">
        <v>41759</v>
      </c>
      <c r="H22" s="2" t="n">
        <v>4</v>
      </c>
      <c r="I22" s="2" t="n">
        <v>1</v>
      </c>
      <c r="Q22" s="2" t="n">
        <v>120</v>
      </c>
      <c r="Z22" s="2" t="n">
        <v>76</v>
      </c>
      <c r="AD22" s="2" t="n">
        <v>6</v>
      </c>
      <c r="AE22" s="2" t="n">
        <v>4</v>
      </c>
      <c r="AF22" s="2" t="n">
        <v>3</v>
      </c>
      <c r="AG22" s="2" t="n">
        <v>7</v>
      </c>
      <c r="AH22" s="2" t="n">
        <v>1</v>
      </c>
      <c r="AI22" s="2" t="n">
        <v>1</v>
      </c>
      <c r="AJ22" s="2" t="n">
        <v>2</v>
      </c>
      <c r="AL22" s="2" t="n">
        <v>5</v>
      </c>
      <c r="AU22" s="2" t="n">
        <v>4</v>
      </c>
      <c r="BB22" s="2" t="n">
        <v>1</v>
      </c>
      <c r="BK22" s="2" t="n">
        <v>16</v>
      </c>
      <c r="BR22" s="2" t="n">
        <v>8</v>
      </c>
      <c r="BS22" s="2" t="n">
        <v>7</v>
      </c>
      <c r="BX22" s="2" t="n">
        <f aca="false">D22+G22+H22+K22+M22+N22+Q22+U22+X22+Y22</f>
        <v>124</v>
      </c>
      <c r="BY22" s="2" t="n">
        <f aca="false">E22+I22+R22+V22+W22+Z22</f>
        <v>77</v>
      </c>
      <c r="CA22" s="2" t="n">
        <f aca="false">SUM(AB22:AY22)</f>
        <v>33</v>
      </c>
      <c r="CB22" s="2" t="n">
        <f aca="false">SUM(BU22:CA22)</f>
        <v>234</v>
      </c>
      <c r="CC22" s="2" t="n">
        <f aca="false">BU22*400+BV22*100+BW22*40+BX22*10+BY22</f>
        <v>1317</v>
      </c>
    </row>
    <row r="23" customFormat="false" ht="13" hidden="false" customHeight="false" outlineLevel="0" collapsed="false">
      <c r="A23" s="1" t="n">
        <v>41882</v>
      </c>
      <c r="H23" s="2" t="n">
        <v>4</v>
      </c>
      <c r="I23" s="2" t="n">
        <v>2</v>
      </c>
      <c r="Q23" s="2" t="n">
        <v>133</v>
      </c>
      <c r="Z23" s="2" t="n">
        <v>76</v>
      </c>
      <c r="AD23" s="2" t="n">
        <v>4</v>
      </c>
      <c r="AE23" s="2" t="n">
        <v>4</v>
      </c>
      <c r="AF23" s="2" t="n">
        <v>3</v>
      </c>
      <c r="AG23" s="2" t="n">
        <v>8</v>
      </c>
      <c r="AH23" s="2" t="n">
        <v>1</v>
      </c>
      <c r="AI23" s="2" t="n">
        <v>1</v>
      </c>
      <c r="AJ23" s="2" t="n">
        <v>2</v>
      </c>
      <c r="AL23" s="2" t="n">
        <v>3</v>
      </c>
      <c r="AT23" s="2" t="n">
        <v>1</v>
      </c>
      <c r="AU23" s="2" t="n">
        <v>7</v>
      </c>
      <c r="BB23" s="2" t="n">
        <v>1</v>
      </c>
      <c r="BK23" s="2" t="n">
        <v>17</v>
      </c>
      <c r="BR23" s="2" t="n">
        <v>8</v>
      </c>
      <c r="BS23" s="2" t="n">
        <v>7</v>
      </c>
      <c r="BX23" s="2" t="n">
        <f aca="false">D23+G23+H23+K23+M23+N23+Q23+U23+X23+Y23</f>
        <v>137</v>
      </c>
      <c r="BY23" s="2" t="n">
        <f aca="false">E23+I23+R23+V23+W23+Z23</f>
        <v>78</v>
      </c>
      <c r="CA23" s="2" t="n">
        <f aca="false">SUM(AB23:AY23)</f>
        <v>34</v>
      </c>
      <c r="CB23" s="2" t="n">
        <f aca="false">SUM(BU23:CA23)</f>
        <v>249</v>
      </c>
      <c r="CC23" s="2" t="n">
        <f aca="false">BU23*400+BV23*100+BW23*40+BX23*10+BY23</f>
        <v>1448</v>
      </c>
    </row>
    <row r="24" customFormat="false" ht="13" hidden="false" customHeight="false" outlineLevel="0" collapsed="false">
      <c r="A24" s="1" t="n">
        <v>42004</v>
      </c>
      <c r="H24" s="2" t="n">
        <v>4</v>
      </c>
      <c r="I24" s="2" t="n">
        <v>2</v>
      </c>
      <c r="Q24" s="2" t="n">
        <v>139</v>
      </c>
      <c r="Z24" s="2" t="n">
        <v>78</v>
      </c>
      <c r="AB24" s="2" t="n">
        <v>2</v>
      </c>
      <c r="AD24" s="2" t="n">
        <v>4</v>
      </c>
      <c r="AE24" s="2" t="n">
        <v>4</v>
      </c>
      <c r="AF24" s="2" t="n">
        <v>3</v>
      </c>
      <c r="AG24" s="2" t="n">
        <v>8</v>
      </c>
      <c r="AH24" s="2" t="n">
        <v>1</v>
      </c>
      <c r="AI24" s="2" t="n">
        <v>1</v>
      </c>
      <c r="AL24" s="2" t="n">
        <v>4</v>
      </c>
      <c r="AT24" s="2" t="n">
        <v>1</v>
      </c>
      <c r="AU24" s="2" t="n">
        <v>7</v>
      </c>
      <c r="AX24" s="2" t="n">
        <v>3</v>
      </c>
      <c r="BB24" s="2" t="n">
        <v>1</v>
      </c>
      <c r="BF24" s="2" t="n">
        <v>2</v>
      </c>
      <c r="BJ24" s="2" t="n">
        <v>6</v>
      </c>
      <c r="BK24" s="2" t="n">
        <v>21</v>
      </c>
      <c r="BR24" s="2" t="n">
        <v>8</v>
      </c>
      <c r="BS24" s="2" t="n">
        <v>6</v>
      </c>
      <c r="BT24" s="2" t="n">
        <v>6</v>
      </c>
      <c r="BX24" s="2" t="n">
        <f aca="false">D24+G24+H24+K24+M24+N24+Q24+U24+X24+Y24</f>
        <v>143</v>
      </c>
      <c r="BY24" s="2" t="n">
        <f aca="false">E24+I24+R24+V24+W24+Z24</f>
        <v>80</v>
      </c>
      <c r="CA24" s="2" t="n">
        <f aca="false">SUM(AB24:AY24)</f>
        <v>38</v>
      </c>
      <c r="CB24" s="2" t="n">
        <f aca="false">SUM(BU24:CA24)</f>
        <v>261</v>
      </c>
      <c r="CC24" s="2" t="n">
        <f aca="false">BU24*400+BV24*100+BW24*40+BX24*10+BY24</f>
        <v>1510</v>
      </c>
    </row>
    <row r="25" customFormat="false" ht="13" hidden="false" customHeight="false" outlineLevel="0" collapsed="false">
      <c r="A25" s="1" t="n">
        <v>42124</v>
      </c>
      <c r="H25" s="2" t="n">
        <v>4</v>
      </c>
      <c r="I25" s="2" t="n">
        <v>2</v>
      </c>
      <c r="P25" s="2" t="n">
        <v>2</v>
      </c>
      <c r="Q25" s="2" t="n">
        <v>155</v>
      </c>
      <c r="Z25" s="2" t="n">
        <v>74</v>
      </c>
      <c r="AB25" s="2" t="n">
        <v>2</v>
      </c>
      <c r="AD25" s="2" t="n">
        <v>4</v>
      </c>
      <c r="AE25" s="2" t="n">
        <v>4</v>
      </c>
      <c r="AF25" s="2" t="n">
        <v>2</v>
      </c>
      <c r="AG25" s="2" t="n">
        <v>6</v>
      </c>
      <c r="AH25" s="2" t="n">
        <v>1</v>
      </c>
      <c r="AI25" s="2" t="n">
        <v>1</v>
      </c>
      <c r="AL25" s="2" t="n">
        <v>6</v>
      </c>
      <c r="AT25" s="2" t="n">
        <v>1</v>
      </c>
      <c r="AU25" s="2" t="n">
        <v>8</v>
      </c>
      <c r="AW25" s="2" t="n">
        <v>1</v>
      </c>
      <c r="AX25" s="2" t="n">
        <v>3</v>
      </c>
      <c r="BB25" s="2" t="n">
        <v>1</v>
      </c>
      <c r="BF25" s="2" t="n">
        <v>2</v>
      </c>
      <c r="BK25" s="2" t="n">
        <v>22</v>
      </c>
      <c r="BR25" s="2" t="n">
        <v>8</v>
      </c>
      <c r="BS25" s="2" t="n">
        <v>6</v>
      </c>
      <c r="BV25" s="2" t="n">
        <f aca="false">C25+F25+J25+L25+P25+S25</f>
        <v>2</v>
      </c>
      <c r="BX25" s="2" t="n">
        <f aca="false">D25+G25+H25+K25+M25+N25+Q25+U25+X25+Y25</f>
        <v>159</v>
      </c>
      <c r="BY25" s="2" t="n">
        <f aca="false">E25+I25+R25+V25+W25+Z25</f>
        <v>76</v>
      </c>
      <c r="CA25" s="2" t="n">
        <f aca="false">SUM(AB25:AY25)</f>
        <v>39</v>
      </c>
      <c r="CB25" s="2" t="n">
        <f aca="false">SUM(BU25:CA25)</f>
        <v>276</v>
      </c>
      <c r="CC25" s="2" t="n">
        <f aca="false">BU25*400+BV25*100+BW25*40+BX25*10+BY25</f>
        <v>1866</v>
      </c>
    </row>
    <row r="26" customFormat="false" ht="13" hidden="false" customHeight="false" outlineLevel="0" collapsed="false">
      <c r="A26" s="1" t="n">
        <v>42247</v>
      </c>
      <c r="H26" s="2" t="n">
        <v>4</v>
      </c>
      <c r="I26" s="2" t="n">
        <v>2</v>
      </c>
      <c r="P26" s="2" t="n">
        <v>2</v>
      </c>
      <c r="Q26" s="2" t="n">
        <v>171</v>
      </c>
      <c r="Z26" s="2" t="n">
        <v>75</v>
      </c>
      <c r="AB26" s="2" t="n">
        <v>2</v>
      </c>
      <c r="AD26" s="2" t="n">
        <v>3</v>
      </c>
      <c r="AE26" s="2" t="n">
        <v>3</v>
      </c>
      <c r="AF26" s="2" t="n">
        <v>2</v>
      </c>
      <c r="AG26" s="2" t="n">
        <v>5</v>
      </c>
      <c r="AH26" s="2" t="n">
        <v>1</v>
      </c>
      <c r="AI26" s="2" t="n">
        <v>1</v>
      </c>
      <c r="AL26" s="2" t="n">
        <v>6</v>
      </c>
      <c r="AT26" s="2" t="n">
        <v>1</v>
      </c>
      <c r="AU26" s="2" t="n">
        <v>8</v>
      </c>
      <c r="AW26" s="2" t="n">
        <v>3</v>
      </c>
      <c r="AX26" s="2" t="n">
        <v>3</v>
      </c>
      <c r="BB26" s="2" t="n">
        <v>1</v>
      </c>
      <c r="BF26" s="2" t="n">
        <v>2</v>
      </c>
      <c r="BK26" s="2" t="n">
        <v>22</v>
      </c>
      <c r="BR26" s="2" t="n">
        <v>8</v>
      </c>
      <c r="BS26" s="2" t="n">
        <v>6</v>
      </c>
      <c r="BV26" s="2" t="n">
        <f aca="false">C26+F26+J26+L26+P26+S26</f>
        <v>2</v>
      </c>
      <c r="BX26" s="2" t="n">
        <f aca="false">D26+G26+H26+K26+M26+N26+Q26+U26+X26+Y26</f>
        <v>175</v>
      </c>
      <c r="BY26" s="2" t="n">
        <f aca="false">E26+I26+R26+V26+W26+Z26</f>
        <v>77</v>
      </c>
      <c r="CA26" s="2" t="n">
        <f aca="false">SUM(AB26:AY26)</f>
        <v>38</v>
      </c>
      <c r="CB26" s="2" t="n">
        <f aca="false">SUM(BU26:CA26)</f>
        <v>292</v>
      </c>
      <c r="CC26" s="2" t="n">
        <f aca="false">BU26*400+BV26*100+BW26*40+BX26*10+BY26</f>
        <v>2027</v>
      </c>
    </row>
    <row r="27" customFormat="false" ht="13" hidden="false" customHeight="false" outlineLevel="0" collapsed="false">
      <c r="A27" s="1" t="n">
        <v>42369</v>
      </c>
      <c r="H27" s="2" t="n">
        <v>4</v>
      </c>
      <c r="I27" s="2" t="n">
        <v>2</v>
      </c>
      <c r="P27" s="2" t="n">
        <v>6</v>
      </c>
      <c r="Q27" s="2" t="n">
        <v>183</v>
      </c>
      <c r="Z27" s="2" t="n">
        <v>73</v>
      </c>
      <c r="AB27" s="2" t="n">
        <v>2</v>
      </c>
      <c r="AD27" s="2" t="n">
        <v>3</v>
      </c>
      <c r="AE27" s="2" t="n">
        <v>3</v>
      </c>
      <c r="AF27" s="2" t="n">
        <v>1</v>
      </c>
      <c r="AG27" s="2" t="n">
        <v>6</v>
      </c>
      <c r="AH27" s="2" t="n">
        <v>1</v>
      </c>
      <c r="AL27" s="2" t="n">
        <v>6</v>
      </c>
      <c r="AT27" s="2" t="n">
        <v>1</v>
      </c>
      <c r="AU27" s="2" t="n">
        <v>8</v>
      </c>
      <c r="AW27" s="2" t="n">
        <v>4</v>
      </c>
      <c r="AX27" s="2" t="n">
        <v>3</v>
      </c>
      <c r="BB27" s="2" t="n">
        <v>1</v>
      </c>
      <c r="BF27" s="2" t="n">
        <v>2</v>
      </c>
      <c r="BK27" s="2" t="n">
        <v>26</v>
      </c>
      <c r="BR27" s="2" t="n">
        <v>8</v>
      </c>
      <c r="BS27" s="2" t="n">
        <v>6</v>
      </c>
      <c r="BV27" s="2" t="n">
        <f aca="false">C27+F27+J27+L27+P27+S27</f>
        <v>6</v>
      </c>
      <c r="BX27" s="2" t="n">
        <f aca="false">D27+G27+H27+K27+M27+N27+Q27+U27+X27+Y27</f>
        <v>187</v>
      </c>
      <c r="BY27" s="2" t="n">
        <f aca="false">E27+I27+R27+V27+W27+Z27</f>
        <v>75</v>
      </c>
      <c r="CA27" s="2" t="n">
        <f aca="false">SUM(AB27:AY27)</f>
        <v>38</v>
      </c>
      <c r="CB27" s="2" t="n">
        <f aca="false">SUM(BU27:CA27)</f>
        <v>306</v>
      </c>
      <c r="CC27" s="2" t="n">
        <f aca="false">BU27*400+BV27*100+BW27*40+BX27*10+BY27</f>
        <v>2545</v>
      </c>
    </row>
    <row r="28" customFormat="false" ht="13" hidden="false" customHeight="false" outlineLevel="0" collapsed="false">
      <c r="A28" s="1" t="n">
        <v>42490</v>
      </c>
      <c r="H28" s="2" t="n">
        <v>4</v>
      </c>
      <c r="I28" s="2" t="n">
        <v>2</v>
      </c>
      <c r="N28" s="2" t="n">
        <v>3</v>
      </c>
      <c r="P28" s="2" t="n">
        <v>8</v>
      </c>
      <c r="Q28" s="2" t="n">
        <v>203</v>
      </c>
      <c r="Z28" s="2" t="n">
        <v>68</v>
      </c>
      <c r="AB28" s="2" t="n">
        <v>2</v>
      </c>
      <c r="AD28" s="2" t="n">
        <v>3</v>
      </c>
      <c r="AE28" s="2" t="n">
        <v>3</v>
      </c>
      <c r="AF28" s="2" t="n">
        <v>1</v>
      </c>
      <c r="AG28" s="2" t="n">
        <v>5</v>
      </c>
      <c r="AH28" s="2" t="n">
        <v>2</v>
      </c>
      <c r="AK28" s="2" t="n">
        <v>3</v>
      </c>
      <c r="AL28" s="2" t="n">
        <v>5</v>
      </c>
      <c r="AT28" s="2" t="n">
        <v>1</v>
      </c>
      <c r="AU28" s="2" t="n">
        <v>8</v>
      </c>
      <c r="AW28" s="2" t="n">
        <v>4</v>
      </c>
      <c r="AX28" s="2" t="n">
        <v>3</v>
      </c>
      <c r="BB28" s="2" t="n">
        <v>1</v>
      </c>
      <c r="BF28" s="2" t="n">
        <v>2</v>
      </c>
      <c r="BK28" s="2" t="n">
        <v>27</v>
      </c>
      <c r="BR28" s="2" t="n">
        <v>8</v>
      </c>
      <c r="BS28" s="2" t="n">
        <v>6</v>
      </c>
      <c r="BV28" s="2" t="n">
        <f aca="false">C28+F28+J28+L28+P28+S28</f>
        <v>8</v>
      </c>
      <c r="BX28" s="2" t="n">
        <f aca="false">D28+G28+H28+K28+M28+N28+Q28+U28+X28+Y28</f>
        <v>210</v>
      </c>
      <c r="BY28" s="2" t="n">
        <f aca="false">E28+I28+R28+V28+W28+Z28</f>
        <v>70</v>
      </c>
      <c r="CA28" s="2" t="n">
        <f aca="false">SUM(AB28:AY28)</f>
        <v>40</v>
      </c>
      <c r="CB28" s="2" t="n">
        <f aca="false">SUM(BU28:CA28)</f>
        <v>328</v>
      </c>
      <c r="CC28" s="2" t="n">
        <f aca="false">BU28*400+BV28*100+BW28*40+BX28*10+BY28</f>
        <v>2970</v>
      </c>
    </row>
    <row r="29" customFormat="false" ht="13" hidden="false" customHeight="false" outlineLevel="0" collapsed="false">
      <c r="A29" s="1" t="n">
        <v>42613</v>
      </c>
      <c r="H29" s="2" t="n">
        <v>4</v>
      </c>
      <c r="I29" s="2" t="n">
        <v>2</v>
      </c>
      <c r="N29" s="2" t="n">
        <v>3</v>
      </c>
      <c r="P29" s="2" t="n">
        <v>8</v>
      </c>
      <c r="Q29" s="2" t="n">
        <v>212</v>
      </c>
      <c r="Z29" s="2" t="n">
        <v>66</v>
      </c>
      <c r="AB29" s="2" t="n">
        <v>2</v>
      </c>
      <c r="AD29" s="2" t="n">
        <v>3</v>
      </c>
      <c r="AE29" s="2" t="n">
        <v>3</v>
      </c>
      <c r="AF29" s="2" t="n">
        <v>1</v>
      </c>
      <c r="AG29" s="2" t="n">
        <v>6</v>
      </c>
      <c r="AH29" s="2" t="n">
        <v>2</v>
      </c>
      <c r="AK29" s="2" t="n">
        <v>4</v>
      </c>
      <c r="AT29" s="2" t="n">
        <v>1</v>
      </c>
      <c r="AU29" s="2" t="n">
        <v>12</v>
      </c>
      <c r="AW29" s="2" t="n">
        <v>5</v>
      </c>
      <c r="AX29" s="2" t="n">
        <v>3</v>
      </c>
      <c r="BB29" s="2" t="n">
        <v>1</v>
      </c>
      <c r="BF29" s="2" t="n">
        <v>2</v>
      </c>
      <c r="BK29" s="2" t="n">
        <v>31</v>
      </c>
      <c r="BR29" s="2" t="n">
        <v>7</v>
      </c>
      <c r="BS29" s="2" t="n">
        <v>6</v>
      </c>
      <c r="BV29" s="2" t="n">
        <f aca="false">C29+F29+J29+L29+P29+S29</f>
        <v>8</v>
      </c>
      <c r="BX29" s="2" t="n">
        <f aca="false">D29+G29+H29+K29+M29+N29+Q29+U29+X29+Y29</f>
        <v>219</v>
      </c>
      <c r="BY29" s="2" t="n">
        <f aca="false">E29+I29+R29+V29+W29+Z29</f>
        <v>68</v>
      </c>
      <c r="CA29" s="2" t="n">
        <f aca="false">SUM(AB29:AY29)</f>
        <v>42</v>
      </c>
      <c r="CB29" s="2" t="n">
        <f aca="false">SUM(BU29:CA29)</f>
        <v>337</v>
      </c>
      <c r="CC29" s="2" t="n">
        <f aca="false">BU29*400+BV29*100+BW29*40+BX29*10+BY29</f>
        <v>3058</v>
      </c>
    </row>
    <row r="30" customFormat="false" ht="13" hidden="false" customHeight="false" outlineLevel="0" collapsed="false">
      <c r="A30" s="1" t="n">
        <v>42735</v>
      </c>
      <c r="H30" s="2" t="n">
        <v>4</v>
      </c>
      <c r="I30" s="2" t="n">
        <v>1</v>
      </c>
      <c r="N30" s="2" t="n">
        <v>4</v>
      </c>
      <c r="P30" s="2" t="n">
        <v>13</v>
      </c>
      <c r="Q30" s="2" t="n">
        <v>214</v>
      </c>
      <c r="R30" s="2" t="n">
        <v>1</v>
      </c>
      <c r="W30" s="2" t="n">
        <v>65</v>
      </c>
      <c r="AB30" s="2" t="n">
        <v>2</v>
      </c>
      <c r="AD30" s="2" t="n">
        <v>2</v>
      </c>
      <c r="AE30" s="2" t="n">
        <v>3</v>
      </c>
      <c r="AF30" s="2" t="n">
        <v>1</v>
      </c>
      <c r="AG30" s="2" t="n">
        <v>6</v>
      </c>
      <c r="AH30" s="2" t="n">
        <v>2</v>
      </c>
      <c r="AK30" s="2" t="n">
        <v>6</v>
      </c>
      <c r="AT30" s="2" t="n">
        <v>1</v>
      </c>
      <c r="AU30" s="2" t="n">
        <v>12</v>
      </c>
      <c r="AW30" s="2" t="n">
        <v>6</v>
      </c>
      <c r="AX30" s="2" t="n">
        <v>3</v>
      </c>
      <c r="BB30" s="2" t="n">
        <v>1</v>
      </c>
      <c r="BF30" s="2" t="n">
        <v>2</v>
      </c>
      <c r="BI30" s="2" t="n">
        <v>8</v>
      </c>
      <c r="BK30" s="2" t="n">
        <v>30</v>
      </c>
      <c r="BL30" s="2" t="n">
        <v>8</v>
      </c>
      <c r="BO30" s="2" t="n">
        <v>4</v>
      </c>
      <c r="BP30" s="2" t="n">
        <v>6</v>
      </c>
      <c r="BV30" s="2" t="n">
        <f aca="false">C30+F30+J30+L30+P30+S30</f>
        <v>13</v>
      </c>
      <c r="BX30" s="2" t="n">
        <f aca="false">D30+G30+H30+K30+M30+N30+Q30+U30+X30+Y30</f>
        <v>222</v>
      </c>
      <c r="BY30" s="2" t="n">
        <f aca="false">E30+I30+R30+V30+W30+Z30</f>
        <v>67</v>
      </c>
      <c r="CA30" s="2" t="n">
        <f aca="false">SUM(AB30:AY30)</f>
        <v>44</v>
      </c>
      <c r="CB30" s="2" t="n">
        <f aca="false">SUM(BU30:CA30)</f>
        <v>346</v>
      </c>
      <c r="CC30" s="2" t="n">
        <f aca="false">BU30*400+BV30*100+BW30*40+BX30*10+BY30</f>
        <v>3587</v>
      </c>
    </row>
    <row r="31" customFormat="false" ht="13" hidden="false" customHeight="false" outlineLevel="0" collapsed="false">
      <c r="A31" s="1" t="n">
        <v>42855</v>
      </c>
      <c r="H31" s="2" t="n">
        <v>4</v>
      </c>
      <c r="I31" s="2" t="n">
        <v>1</v>
      </c>
      <c r="N31" s="2" t="n">
        <v>4</v>
      </c>
      <c r="P31" s="2" t="n">
        <v>12</v>
      </c>
      <c r="Q31" s="2" t="n">
        <v>198</v>
      </c>
      <c r="S31" s="2" t="n">
        <v>6</v>
      </c>
      <c r="U31" s="2" t="n">
        <v>20</v>
      </c>
      <c r="V31" s="2" t="n">
        <v>66</v>
      </c>
      <c r="AB31" s="2" t="n">
        <v>2</v>
      </c>
      <c r="AD31" s="2" t="n">
        <v>2</v>
      </c>
      <c r="AE31" s="2" t="n">
        <v>3</v>
      </c>
      <c r="AF31" s="2" t="n">
        <v>1</v>
      </c>
      <c r="AG31" s="2" t="n">
        <v>6</v>
      </c>
      <c r="AH31" s="2" t="n">
        <v>2</v>
      </c>
      <c r="AK31" s="2" t="n">
        <v>7</v>
      </c>
      <c r="AN31" s="2" t="n">
        <v>9</v>
      </c>
      <c r="AT31" s="2" t="n">
        <v>1</v>
      </c>
      <c r="AU31" s="2" t="n">
        <v>12</v>
      </c>
      <c r="AW31" s="2" t="n">
        <v>11</v>
      </c>
      <c r="AX31" s="2" t="n">
        <v>3</v>
      </c>
      <c r="BB31" s="2" t="n">
        <v>1</v>
      </c>
      <c r="BF31" s="2" t="n">
        <v>2</v>
      </c>
      <c r="BI31" s="2" t="n">
        <v>8</v>
      </c>
      <c r="BK31" s="2" t="n">
        <v>24</v>
      </c>
      <c r="BL31" s="2" t="n">
        <v>8</v>
      </c>
      <c r="BM31" s="2" t="n">
        <v>1</v>
      </c>
      <c r="BN31" s="2" t="n">
        <v>6</v>
      </c>
      <c r="BV31" s="2" t="n">
        <f aca="false">C31+F31+J31+L31+P31+S31</f>
        <v>18</v>
      </c>
      <c r="BX31" s="2" t="n">
        <f aca="false">D31+G31+H31+K31+M31+N31+Q31+U31+X31+Y31</f>
        <v>226</v>
      </c>
      <c r="BY31" s="2" t="n">
        <f aca="false">E31+I31+R31+V31+W31+Z31</f>
        <v>67</v>
      </c>
      <c r="CA31" s="2" t="n">
        <f aca="false">SUM(AB31:AY31)</f>
        <v>59</v>
      </c>
      <c r="CB31" s="2" t="n">
        <f aca="false">SUM(BU31:CA31)</f>
        <v>370</v>
      </c>
      <c r="CC31" s="2" t="n">
        <f aca="false">BU31*400+BV31*100+BW31*40+BX31*10+BY31</f>
        <v>4127</v>
      </c>
    </row>
    <row r="32" customFormat="false" ht="13" hidden="false" customHeight="false" outlineLevel="0" collapsed="false">
      <c r="A32" s="1" t="n">
        <v>42978</v>
      </c>
      <c r="G32" s="2" t="n">
        <v>4</v>
      </c>
      <c r="N32" s="2" t="n">
        <v>6</v>
      </c>
      <c r="P32" s="2" t="n">
        <v>12</v>
      </c>
      <c r="Q32" s="2" t="n">
        <v>194</v>
      </c>
      <c r="S32" s="2" t="n">
        <v>9</v>
      </c>
      <c r="U32" s="2" t="n">
        <v>42</v>
      </c>
      <c r="V32" s="2" t="n">
        <v>63</v>
      </c>
      <c r="AB32" s="2" t="n">
        <v>2</v>
      </c>
      <c r="AD32" s="2" t="n">
        <v>2</v>
      </c>
      <c r="AE32" s="2" t="n">
        <v>3</v>
      </c>
      <c r="AF32" s="2" t="n">
        <v>1</v>
      </c>
      <c r="AG32" s="2" t="n">
        <v>4</v>
      </c>
      <c r="AH32" s="2" t="n">
        <v>2</v>
      </c>
      <c r="AK32" s="2" t="n">
        <v>5</v>
      </c>
      <c r="AN32" s="2" t="n">
        <v>13</v>
      </c>
      <c r="AT32" s="2" t="n">
        <v>1</v>
      </c>
      <c r="AU32" s="2" t="n">
        <v>12</v>
      </c>
      <c r="AW32" s="2" t="n">
        <v>14</v>
      </c>
      <c r="AX32" s="2" t="n">
        <v>3</v>
      </c>
      <c r="BA32" s="2" t="n">
        <v>3</v>
      </c>
      <c r="BF32" s="2" t="n">
        <v>2</v>
      </c>
      <c r="BI32" s="2" t="n">
        <v>8</v>
      </c>
      <c r="BK32" s="2" t="n">
        <v>25</v>
      </c>
      <c r="BL32" s="2" t="n">
        <v>11</v>
      </c>
      <c r="BM32" s="2" t="n">
        <v>2</v>
      </c>
      <c r="BN32" s="2" t="n">
        <v>6</v>
      </c>
      <c r="BV32" s="2" t="n">
        <f aca="false">C32+F32+J32+L32+P32+S32</f>
        <v>21</v>
      </c>
      <c r="BX32" s="2" t="n">
        <f aca="false">D32+G32+H32+K32+M32+N32+Q32+U32+X32+Y32</f>
        <v>246</v>
      </c>
      <c r="BY32" s="2" t="n">
        <f aca="false">E32+I32+R32+V32+W32+Z32</f>
        <v>63</v>
      </c>
      <c r="CA32" s="2" t="n">
        <f aca="false">SUM(AB32:AY32)</f>
        <v>62</v>
      </c>
      <c r="CB32" s="2" t="n">
        <f aca="false">SUM(BU32:CA32)</f>
        <v>392</v>
      </c>
      <c r="CC32" s="2" t="n">
        <f aca="false">BU32*400+BV32*100+BW32*40+BX32*10+BY32</f>
        <v>4623</v>
      </c>
    </row>
    <row r="33" customFormat="false" ht="13" hidden="false" customHeight="false" outlineLevel="0" collapsed="false">
      <c r="A33" s="1" t="n">
        <v>43100</v>
      </c>
      <c r="G33" s="2" t="n">
        <v>4</v>
      </c>
      <c r="N33" s="2" t="n">
        <v>6</v>
      </c>
      <c r="P33" s="2" t="n">
        <v>12</v>
      </c>
      <c r="Q33" s="2" t="n">
        <v>177</v>
      </c>
      <c r="S33" s="2" t="n">
        <v>14</v>
      </c>
      <c r="U33" s="2" t="n">
        <v>57</v>
      </c>
      <c r="V33" s="2" t="n">
        <v>62</v>
      </c>
      <c r="AB33" s="2" t="n">
        <v>2</v>
      </c>
      <c r="AD33" s="2" t="n">
        <v>2</v>
      </c>
      <c r="AE33" s="2" t="n">
        <v>3</v>
      </c>
      <c r="AF33" s="2" t="n">
        <v>1</v>
      </c>
      <c r="AG33" s="2" t="n">
        <v>4</v>
      </c>
      <c r="AH33" s="2" t="n">
        <v>2</v>
      </c>
      <c r="AK33" s="2" t="n">
        <v>5</v>
      </c>
      <c r="AN33" s="2" t="n">
        <v>11</v>
      </c>
      <c r="AT33" s="2" t="n">
        <v>1</v>
      </c>
      <c r="AU33" s="2" t="n">
        <v>12</v>
      </c>
      <c r="AW33" s="2" t="n">
        <v>14</v>
      </c>
      <c r="AX33" s="2" t="n">
        <v>3</v>
      </c>
      <c r="BA33" s="2" t="n">
        <v>3</v>
      </c>
      <c r="BF33" s="2" t="n">
        <v>2</v>
      </c>
      <c r="BI33" s="2" t="n">
        <v>8</v>
      </c>
      <c r="BK33" s="2" t="n">
        <v>26</v>
      </c>
      <c r="BL33" s="2" t="n">
        <v>11</v>
      </c>
      <c r="BM33" s="2" t="n">
        <v>2</v>
      </c>
      <c r="BN33" s="2" t="n">
        <v>6</v>
      </c>
      <c r="BV33" s="2" t="n">
        <f aca="false">C33+F33+J33+L33+P33+S33</f>
        <v>26</v>
      </c>
      <c r="BX33" s="2" t="n">
        <f aca="false">D33+G33+H33+K33+M33+N33+Q33+U33+X33+Y33</f>
        <v>244</v>
      </c>
      <c r="BY33" s="2" t="n">
        <f aca="false">E33+I33+R33+V33+W33+Z33</f>
        <v>62</v>
      </c>
      <c r="CA33" s="2" t="n">
        <f aca="false">SUM(AB33:AY33)</f>
        <v>60</v>
      </c>
      <c r="CB33" s="2" t="n">
        <f aca="false">SUM(BU33:CA33)</f>
        <v>392</v>
      </c>
      <c r="CC33" s="2" t="n">
        <f aca="false">BU33*400+BV33*100+BW33*40+BX33*10+BY33</f>
        <v>5102</v>
      </c>
    </row>
    <row r="34" customFormat="false" ht="13" hidden="false" customHeight="false" outlineLevel="0" collapsed="false">
      <c r="A34" s="1" t="n">
        <v>43220</v>
      </c>
      <c r="F34" s="2" t="n">
        <v>1</v>
      </c>
      <c r="G34" s="2" t="n">
        <v>3</v>
      </c>
      <c r="L34" s="2" t="n">
        <v>1</v>
      </c>
      <c r="M34" s="2" t="n">
        <v>5</v>
      </c>
      <c r="P34" s="2" t="n">
        <v>12</v>
      </c>
      <c r="Q34" s="2" t="n">
        <v>179</v>
      </c>
      <c r="S34" s="2" t="n">
        <v>19</v>
      </c>
      <c r="U34" s="2" t="n">
        <v>61</v>
      </c>
      <c r="V34" s="2" t="n">
        <v>56</v>
      </c>
      <c r="AB34" s="2" t="n">
        <v>2</v>
      </c>
      <c r="AE34" s="2" t="n">
        <v>3</v>
      </c>
      <c r="AG34" s="2" t="n">
        <v>4</v>
      </c>
      <c r="AH34" s="2" t="n">
        <v>2</v>
      </c>
      <c r="AK34" s="2" t="n">
        <v>5</v>
      </c>
      <c r="AN34" s="2" t="n">
        <v>10</v>
      </c>
      <c r="AU34" s="2" t="n">
        <v>12</v>
      </c>
      <c r="AW34" s="2" t="n">
        <v>16</v>
      </c>
      <c r="AX34" s="2" t="n">
        <v>3</v>
      </c>
      <c r="BA34" s="2" t="n">
        <v>3</v>
      </c>
      <c r="BE34" s="2" t="n">
        <v>3</v>
      </c>
      <c r="BF34" s="2" t="n">
        <v>2</v>
      </c>
      <c r="BI34" s="2" t="n">
        <v>8</v>
      </c>
      <c r="BK34" s="2" t="n">
        <v>23</v>
      </c>
      <c r="BL34" s="2" t="n">
        <v>14</v>
      </c>
      <c r="BM34" s="2" t="n">
        <v>2</v>
      </c>
      <c r="BN34" s="2" t="n">
        <v>4</v>
      </c>
      <c r="BV34" s="2" t="n">
        <f aca="false">C34+F34+J34+L34+P34+S34</f>
        <v>33</v>
      </c>
      <c r="BX34" s="2" t="n">
        <f aca="false">D34+G34+H34+K34+M34+N34+Q34+U34+X34+Y34</f>
        <v>248</v>
      </c>
      <c r="BY34" s="2" t="n">
        <f aca="false">E34+I34+R34+V34+W34+Z34</f>
        <v>56</v>
      </c>
      <c r="CA34" s="2" t="n">
        <f aca="false">SUM(AB34:AY34)</f>
        <v>57</v>
      </c>
      <c r="CB34" s="2" t="n">
        <f aca="false">SUM(BU34:CA34)</f>
        <v>394</v>
      </c>
      <c r="CC34" s="2" t="n">
        <f aca="false">BU34*400+BV34*100+BW34*40+BX34*10+BY34</f>
        <v>5836</v>
      </c>
    </row>
    <row r="35" customFormat="false" ht="13" hidden="false" customHeight="false" outlineLevel="0" collapsed="false">
      <c r="A35" s="1" t="n">
        <v>43343</v>
      </c>
      <c r="F35" s="2" t="n">
        <v>1</v>
      </c>
      <c r="G35" s="2" t="n">
        <v>2</v>
      </c>
      <c r="L35" s="2" t="n">
        <v>1</v>
      </c>
      <c r="M35" s="2" t="n">
        <v>5</v>
      </c>
      <c r="P35" s="2" t="n">
        <v>10</v>
      </c>
      <c r="Q35" s="2" t="n">
        <v>178</v>
      </c>
      <c r="S35" s="2" t="n">
        <v>22</v>
      </c>
      <c r="U35" s="2" t="n">
        <v>74</v>
      </c>
      <c r="V35" s="2" t="n">
        <v>58</v>
      </c>
      <c r="AB35" s="2" t="n">
        <v>2</v>
      </c>
      <c r="AE35" s="2" t="n">
        <v>3</v>
      </c>
      <c r="AG35" s="2" t="n">
        <v>4</v>
      </c>
      <c r="AK35" s="2" t="n">
        <v>5</v>
      </c>
      <c r="AN35" s="2" t="n">
        <v>12</v>
      </c>
      <c r="AU35" s="2" t="n">
        <v>11</v>
      </c>
      <c r="AW35" s="2" t="n">
        <v>14</v>
      </c>
      <c r="AX35" s="2" t="n">
        <v>3</v>
      </c>
      <c r="BA35" s="2" t="n">
        <v>3</v>
      </c>
      <c r="BE35" s="2" t="n">
        <v>3</v>
      </c>
      <c r="BF35" s="2" t="n">
        <v>2</v>
      </c>
      <c r="BI35" s="2" t="n">
        <v>8</v>
      </c>
      <c r="BK35" s="2" t="n">
        <v>23</v>
      </c>
      <c r="BL35" s="2" t="n">
        <v>14</v>
      </c>
      <c r="BM35" s="2" t="n">
        <v>2</v>
      </c>
      <c r="BN35" s="2" t="n">
        <v>3</v>
      </c>
      <c r="BV35" s="2" t="n">
        <f aca="false">C35+F35+J35+L35+P35+S35</f>
        <v>34</v>
      </c>
      <c r="BX35" s="2" t="n">
        <f aca="false">D35+G35+H35+K35+M35+N35+Q35+U35+X35+Y35</f>
        <v>259</v>
      </c>
      <c r="BY35" s="2" t="n">
        <f aca="false">E35+I35+R35+V35+W35+Z35</f>
        <v>58</v>
      </c>
      <c r="CA35" s="2" t="n">
        <f aca="false">SUM(AB35:AY35)</f>
        <v>54</v>
      </c>
      <c r="CB35" s="2" t="n">
        <f aca="false">SUM(BU35:CA35)</f>
        <v>405</v>
      </c>
      <c r="CC35" s="2" t="n">
        <f aca="false">BU35*400+BV35*100+BW35*40+BX35*10+BY35</f>
        <v>6048</v>
      </c>
    </row>
    <row r="36" customFormat="false" ht="13" hidden="false" customHeight="false" outlineLevel="0" collapsed="false">
      <c r="A36" s="1" t="n">
        <v>43465</v>
      </c>
      <c r="F36" s="2" t="n">
        <v>1</v>
      </c>
      <c r="G36" s="2" t="n">
        <v>4</v>
      </c>
      <c r="L36" s="2" t="n">
        <v>1</v>
      </c>
      <c r="M36" s="2" t="n">
        <v>5</v>
      </c>
      <c r="P36" s="2" t="n">
        <v>14</v>
      </c>
      <c r="Q36" s="2" t="n">
        <v>150</v>
      </c>
      <c r="R36" s="2" t="n">
        <v>1</v>
      </c>
      <c r="S36" s="2" t="n">
        <v>30</v>
      </c>
      <c r="U36" s="2" t="n">
        <v>84</v>
      </c>
      <c r="V36" s="2" t="n">
        <v>56</v>
      </c>
      <c r="AB36" s="2" t="n">
        <v>2</v>
      </c>
      <c r="AE36" s="2" t="n">
        <v>3</v>
      </c>
      <c r="AG36" s="2" t="n">
        <v>4</v>
      </c>
      <c r="AK36" s="2" t="n">
        <v>5</v>
      </c>
      <c r="AN36" s="2" t="n">
        <v>13</v>
      </c>
      <c r="AU36" s="2" t="n">
        <v>9</v>
      </c>
      <c r="AW36" s="2" t="n">
        <v>13</v>
      </c>
      <c r="AX36" s="2" t="n">
        <v>3</v>
      </c>
      <c r="BA36" s="2" t="n">
        <v>3</v>
      </c>
      <c r="BE36" s="2" t="n">
        <v>3</v>
      </c>
      <c r="BF36" s="2" t="n">
        <v>2</v>
      </c>
      <c r="BI36" s="2" t="n">
        <v>8</v>
      </c>
      <c r="BK36" s="2" t="n">
        <v>24</v>
      </c>
      <c r="BL36" s="2" t="n">
        <v>14</v>
      </c>
      <c r="BM36" s="2" t="n">
        <v>4</v>
      </c>
      <c r="BN36" s="2" t="n">
        <v>3</v>
      </c>
      <c r="BV36" s="2" t="n">
        <f aca="false">C36+F36+J36+L36+P36+S36</f>
        <v>46</v>
      </c>
      <c r="BX36" s="2" t="n">
        <f aca="false">D36+G36+H36+K36+M36+N36+Q36+U36+X36+Y36</f>
        <v>243</v>
      </c>
      <c r="BY36" s="2" t="n">
        <f aca="false">E36+I36+R36+V36+W36+Z36</f>
        <v>57</v>
      </c>
      <c r="CA36" s="2" t="n">
        <f aca="false">SUM(AB36:AY36)</f>
        <v>52</v>
      </c>
      <c r="CB36" s="2" t="n">
        <f aca="false">SUM(BU36:CA36)</f>
        <v>398</v>
      </c>
      <c r="CC36" s="2" t="n">
        <f aca="false">BU36*400+BV36*100+BW36*40+BX36*10+BY36</f>
        <v>7087</v>
      </c>
    </row>
    <row r="37" customFormat="false" ht="13" hidden="false" customHeight="false" outlineLevel="0" collapsed="false">
      <c r="A37" s="1" t="n">
        <v>43585</v>
      </c>
      <c r="F37" s="2" t="n">
        <v>1</v>
      </c>
      <c r="G37" s="2" t="n">
        <v>4</v>
      </c>
      <c r="M37" s="2" t="n">
        <v>6</v>
      </c>
      <c r="P37" s="2" t="n">
        <v>16</v>
      </c>
      <c r="Q37" s="2" t="n">
        <v>157</v>
      </c>
      <c r="R37" s="2" t="n">
        <v>1</v>
      </c>
      <c r="S37" s="2" t="n">
        <v>32</v>
      </c>
      <c r="U37" s="2" t="n">
        <v>92</v>
      </c>
      <c r="V37" s="2" t="n">
        <v>58</v>
      </c>
      <c r="AB37" s="2" t="n">
        <v>2</v>
      </c>
      <c r="AE37" s="2" t="n">
        <v>3</v>
      </c>
      <c r="AG37" s="2" t="n">
        <v>4</v>
      </c>
      <c r="AK37" s="2" t="n">
        <v>7</v>
      </c>
      <c r="AN37" s="2" t="n">
        <v>13</v>
      </c>
      <c r="AU37" s="2" t="n">
        <v>9</v>
      </c>
      <c r="AW37" s="2" t="n">
        <v>16</v>
      </c>
      <c r="AX37" s="2" t="n">
        <v>3</v>
      </c>
      <c r="BA37" s="2" t="n">
        <v>3</v>
      </c>
      <c r="BE37" s="2" t="n">
        <v>3</v>
      </c>
      <c r="BF37" s="2" t="n">
        <v>2</v>
      </c>
      <c r="BI37" s="2" t="n">
        <v>8</v>
      </c>
      <c r="BK37" s="2" t="n">
        <v>24</v>
      </c>
      <c r="BL37" s="2" t="n">
        <v>14</v>
      </c>
      <c r="BM37" s="2" t="n">
        <v>4</v>
      </c>
      <c r="BN37" s="2" t="n">
        <v>3</v>
      </c>
      <c r="BV37" s="2" t="n">
        <f aca="false">C37+F37+J37+L37+P37+S37</f>
        <v>49</v>
      </c>
      <c r="BX37" s="2" t="n">
        <f aca="false">D37+G37+H37+K37+M37+N37+Q37+U37+X37+Y37</f>
        <v>259</v>
      </c>
      <c r="BY37" s="2" t="n">
        <f aca="false">E37+I37+R37+V37+W37+Z37</f>
        <v>59</v>
      </c>
      <c r="CA37" s="2" t="n">
        <f aca="false">SUM(AB37:AY37)</f>
        <v>57</v>
      </c>
      <c r="CB37" s="2" t="n">
        <f aca="false">SUM(BU37:CA37)</f>
        <v>424</v>
      </c>
      <c r="CC37" s="2" t="n">
        <f aca="false">BU37*400+BV37*100+BW37*40+BX37*10+BY37</f>
        <v>7549</v>
      </c>
    </row>
    <row r="38" customFormat="false" ht="13" hidden="false" customHeight="false" outlineLevel="0" collapsed="false">
      <c r="A38" s="1" t="n">
        <v>43708</v>
      </c>
      <c r="F38" s="2" t="n">
        <v>1</v>
      </c>
      <c r="G38" s="2" t="n">
        <v>5</v>
      </c>
      <c r="M38" s="2" t="n">
        <v>8</v>
      </c>
      <c r="P38" s="2" t="n">
        <v>16</v>
      </c>
      <c r="Q38" s="2" t="n">
        <v>148</v>
      </c>
      <c r="R38" s="2" t="n">
        <v>1</v>
      </c>
      <c r="S38" s="2" t="n">
        <v>35</v>
      </c>
      <c r="U38" s="2" t="n">
        <v>96</v>
      </c>
      <c r="V38" s="2" t="n">
        <v>54</v>
      </c>
      <c r="AB38" s="2" t="n">
        <v>2</v>
      </c>
      <c r="AE38" s="2" t="n">
        <v>3</v>
      </c>
      <c r="AG38" s="2" t="n">
        <v>3</v>
      </c>
      <c r="AK38" s="2" t="n">
        <v>7</v>
      </c>
      <c r="AN38" s="2" t="n">
        <v>13</v>
      </c>
      <c r="AU38" s="2" t="n">
        <v>9</v>
      </c>
      <c r="AW38" s="2" t="n">
        <v>15</v>
      </c>
      <c r="AX38" s="2" t="n">
        <v>2</v>
      </c>
      <c r="BA38" s="2" t="n">
        <v>3</v>
      </c>
      <c r="BE38" s="2" t="n">
        <v>3</v>
      </c>
      <c r="BF38" s="2" t="n">
        <v>2</v>
      </c>
      <c r="BI38" s="2" t="n">
        <v>8</v>
      </c>
      <c r="BK38" s="2" t="n">
        <v>24</v>
      </c>
      <c r="BL38" s="2" t="n">
        <v>14</v>
      </c>
      <c r="BM38" s="2" t="n">
        <v>4</v>
      </c>
      <c r="BN38" s="2" t="n">
        <v>3</v>
      </c>
      <c r="BV38" s="2" t="n">
        <f aca="false">C38+F38+J38+L38+P38+S38</f>
        <v>52</v>
      </c>
      <c r="BX38" s="2" t="n">
        <f aca="false">D38+G38+H38+K38+M38+N38+Q38+U38+X38+Y38</f>
        <v>257</v>
      </c>
      <c r="BY38" s="2" t="n">
        <f aca="false">E38+I38+R38+V38+W38+Z38</f>
        <v>55</v>
      </c>
      <c r="CA38" s="2" t="n">
        <f aca="false">SUM(AB38:AY38)</f>
        <v>54</v>
      </c>
      <c r="CB38" s="2" t="n">
        <f aca="false">SUM(BU38:CA38)</f>
        <v>418</v>
      </c>
      <c r="CC38" s="2" t="n">
        <f aca="false">BU38*400+BV38*100+BW38*40+BX38*10+BY38</f>
        <v>7825</v>
      </c>
    </row>
    <row r="39" customFormat="false" ht="13" hidden="false" customHeight="false" outlineLevel="0" collapsed="false">
      <c r="A39" s="1" t="n">
        <v>43830</v>
      </c>
      <c r="F39" s="2" t="n">
        <v>1</v>
      </c>
      <c r="G39" s="2" t="n">
        <v>5</v>
      </c>
      <c r="M39" s="2" t="n">
        <v>8</v>
      </c>
      <c r="P39" s="2" t="n">
        <v>19</v>
      </c>
      <c r="Q39" s="2" t="n">
        <v>149</v>
      </c>
      <c r="R39" s="2" t="n">
        <v>1</v>
      </c>
      <c r="S39" s="2" t="n">
        <v>41</v>
      </c>
      <c r="U39" s="2" t="n">
        <v>100</v>
      </c>
      <c r="V39" s="2" t="n">
        <v>54</v>
      </c>
      <c r="AB39" s="2" t="n">
        <v>2</v>
      </c>
      <c r="AC39" s="2" t="n">
        <v>1</v>
      </c>
      <c r="AE39" s="2" t="n">
        <v>3</v>
      </c>
      <c r="AG39" s="2" t="n">
        <v>5</v>
      </c>
      <c r="AK39" s="2" t="n">
        <v>7</v>
      </c>
      <c r="AN39" s="2" t="n">
        <v>12</v>
      </c>
      <c r="AU39" s="2" t="n">
        <v>9</v>
      </c>
      <c r="AW39" s="2" t="n">
        <v>17</v>
      </c>
      <c r="AX39" s="2" t="n">
        <v>2</v>
      </c>
      <c r="BA39" s="2" t="n">
        <v>3</v>
      </c>
      <c r="BE39" s="2" t="n">
        <v>3</v>
      </c>
      <c r="BF39" s="2" t="n">
        <v>2</v>
      </c>
      <c r="BI39" s="2" t="n">
        <v>8</v>
      </c>
      <c r="BK39" s="2" t="n">
        <v>24</v>
      </c>
      <c r="BL39" s="2" t="n">
        <v>16</v>
      </c>
      <c r="BM39" s="2" t="n">
        <v>4</v>
      </c>
      <c r="BN39" s="2" t="n">
        <v>3</v>
      </c>
      <c r="BV39" s="2" t="n">
        <f aca="false">C39+F39+J39+L39+P39+S39</f>
        <v>61</v>
      </c>
      <c r="BX39" s="2" t="n">
        <f aca="false">D39+G39+H39+K39+M39+N39+Q39+U39+X39+Y39</f>
        <v>262</v>
      </c>
      <c r="BY39" s="2" t="n">
        <f aca="false">E39+I39+R39+V39+W39+Z39</f>
        <v>55</v>
      </c>
      <c r="CA39" s="2" t="n">
        <f aca="false">SUM(AB39:AY39)</f>
        <v>58</v>
      </c>
      <c r="CB39" s="2" t="n">
        <f aca="false">SUM(BU39:CA39)</f>
        <v>436</v>
      </c>
      <c r="CC39" s="2" t="n">
        <f aca="false">BU39*400+BV39*100+BW39*40+BX39*10+BY39</f>
        <v>8775</v>
      </c>
    </row>
    <row r="40" customFormat="false" ht="13" hidden="false" customHeight="false" outlineLevel="0" collapsed="false">
      <c r="A40" s="1" t="n">
        <v>43951</v>
      </c>
      <c r="F40" s="2" t="n">
        <v>1</v>
      </c>
      <c r="G40" s="2" t="n">
        <v>3</v>
      </c>
      <c r="M40" s="2" t="n">
        <v>8</v>
      </c>
      <c r="P40" s="2" t="n">
        <v>23</v>
      </c>
      <c r="Q40" s="2" t="n">
        <v>141</v>
      </c>
      <c r="R40" s="2" t="n">
        <v>1</v>
      </c>
      <c r="S40" s="2" t="n">
        <v>47</v>
      </c>
      <c r="U40" s="2" t="n">
        <v>113</v>
      </c>
      <c r="V40" s="2" t="n">
        <v>56</v>
      </c>
      <c r="AB40" s="2" t="n">
        <v>2</v>
      </c>
      <c r="AC40" s="2" t="n">
        <v>1</v>
      </c>
      <c r="AE40" s="2" t="n">
        <v>3</v>
      </c>
      <c r="AG40" s="2" t="n">
        <v>5</v>
      </c>
      <c r="AK40" s="2" t="n">
        <v>7</v>
      </c>
      <c r="AM40" s="2" t="n">
        <v>2</v>
      </c>
      <c r="AN40" s="2" t="n">
        <v>15</v>
      </c>
      <c r="AU40" s="2" t="n">
        <v>8</v>
      </c>
      <c r="AW40" s="2" t="n">
        <v>18</v>
      </c>
      <c r="AX40" s="2" t="n">
        <v>2</v>
      </c>
      <c r="BA40" s="2" t="n">
        <v>3</v>
      </c>
      <c r="BE40" s="2" t="n">
        <v>3</v>
      </c>
      <c r="BF40" s="2" t="n">
        <v>2</v>
      </c>
      <c r="BI40" s="2" t="n">
        <v>8</v>
      </c>
      <c r="BK40" s="2" t="n">
        <v>26</v>
      </c>
      <c r="BL40" s="2" t="n">
        <v>16</v>
      </c>
      <c r="BM40" s="2" t="n">
        <v>4</v>
      </c>
      <c r="BN40" s="2" t="n">
        <v>3</v>
      </c>
      <c r="BV40" s="2" t="n">
        <f aca="false">C40+F40+J40+L40+P40+S40</f>
        <v>71</v>
      </c>
      <c r="BX40" s="2" t="n">
        <f aca="false">D40+G40+H40+K40+M40+N40+Q40+U40+X40+Y40</f>
        <v>265</v>
      </c>
      <c r="BY40" s="2" t="n">
        <f aca="false">E40+I40+R40+V40+W40+Z40</f>
        <v>57</v>
      </c>
      <c r="CA40" s="2" t="n">
        <f aca="false">SUM(AB40:AY40)</f>
        <v>63</v>
      </c>
      <c r="CB40" s="2" t="n">
        <f aca="false">SUM(BU40:CA40)</f>
        <v>456</v>
      </c>
      <c r="CC40" s="2" t="n">
        <f aca="false">BU40*400+BV40*100+BW40*40+BX40*10+BY40</f>
        <v>9807</v>
      </c>
    </row>
    <row r="41" customFormat="false" ht="13" hidden="false" customHeight="false" outlineLevel="0" collapsed="false">
      <c r="A41" s="1" t="n">
        <v>44074</v>
      </c>
      <c r="F41" s="2" t="n">
        <v>1</v>
      </c>
      <c r="G41" s="2" t="n">
        <v>5</v>
      </c>
      <c r="L41" s="2" t="n">
        <v>1</v>
      </c>
      <c r="M41" s="2" t="n">
        <v>6</v>
      </c>
      <c r="P41" s="2" t="n">
        <v>26</v>
      </c>
      <c r="Q41" s="2" t="n">
        <v>136</v>
      </c>
      <c r="R41" s="2" t="n">
        <v>1</v>
      </c>
      <c r="S41" s="2" t="n">
        <v>51</v>
      </c>
      <c r="U41" s="2" t="n">
        <v>120</v>
      </c>
      <c r="V41" s="2" t="n">
        <v>52</v>
      </c>
      <c r="AB41" s="2" t="n">
        <v>2</v>
      </c>
      <c r="AC41" s="2" t="n">
        <v>2</v>
      </c>
      <c r="AG41" s="2" t="n">
        <v>4</v>
      </c>
      <c r="AK41" s="2" t="n">
        <v>6</v>
      </c>
      <c r="AM41" s="2" t="n">
        <v>2</v>
      </c>
      <c r="AN41" s="2" t="n">
        <v>17</v>
      </c>
      <c r="AU41" s="2" t="n">
        <v>7</v>
      </c>
      <c r="AW41" s="2" t="n">
        <v>19</v>
      </c>
      <c r="AX41" s="2" t="n">
        <v>2</v>
      </c>
      <c r="BA41" s="2" t="n">
        <v>3</v>
      </c>
      <c r="BE41" s="2" t="n">
        <v>3</v>
      </c>
      <c r="BF41" s="2" t="n">
        <v>2</v>
      </c>
      <c r="BI41" s="2" t="n">
        <v>8</v>
      </c>
      <c r="BK41" s="2" t="n">
        <v>13</v>
      </c>
      <c r="BL41" s="2" t="n">
        <v>20</v>
      </c>
      <c r="BM41" s="2" t="n">
        <v>5</v>
      </c>
      <c r="BV41" s="2" t="n">
        <f aca="false">C41+F41+J41+L41+P41+S41</f>
        <v>79</v>
      </c>
      <c r="BX41" s="2" t="n">
        <f aca="false">D41+G41+H41+K41+M41+N41+Q41+U41+X41+Y41</f>
        <v>267</v>
      </c>
      <c r="BY41" s="2" t="n">
        <f aca="false">E41+I41+R41+V41+W41+Z41</f>
        <v>53</v>
      </c>
      <c r="CA41" s="2" t="n">
        <f aca="false">SUM(AB41:AY41)</f>
        <v>61</v>
      </c>
      <c r="CB41" s="2" t="n">
        <f aca="false">SUM(BU41:CA41)</f>
        <v>460</v>
      </c>
      <c r="CC41" s="2" t="n">
        <f aca="false">BU41*400+BV41*100+BW41*40+BX41*10+BY41</f>
        <v>10623</v>
      </c>
    </row>
    <row r="42" customFormat="false" ht="13" hidden="false" customHeight="false" outlineLevel="0" collapsed="false">
      <c r="A42" s="1" t="n">
        <v>44196</v>
      </c>
      <c r="F42" s="2" t="n">
        <v>1</v>
      </c>
      <c r="G42" s="2" t="n">
        <v>6</v>
      </c>
      <c r="L42" s="2" t="n">
        <v>1</v>
      </c>
      <c r="M42" s="2" t="n">
        <v>7</v>
      </c>
      <c r="P42" s="2" t="n">
        <v>27</v>
      </c>
      <c r="Q42" s="2" t="n">
        <v>136</v>
      </c>
      <c r="R42" s="2" t="n">
        <v>1</v>
      </c>
      <c r="S42" s="2" t="n">
        <v>60</v>
      </c>
      <c r="T42" s="2" t="n">
        <v>1</v>
      </c>
      <c r="U42" s="2" t="n">
        <v>124</v>
      </c>
      <c r="V42" s="2" t="n">
        <v>49</v>
      </c>
      <c r="AB42" s="2" t="n">
        <v>2</v>
      </c>
      <c r="AC42" s="2" t="n">
        <v>3</v>
      </c>
      <c r="AG42" s="2" t="n">
        <v>3</v>
      </c>
      <c r="AK42" s="2" t="n">
        <v>6</v>
      </c>
      <c r="AM42" s="2" t="n">
        <v>2</v>
      </c>
      <c r="AN42" s="2" t="n">
        <v>21</v>
      </c>
      <c r="AR42" s="2" t="n">
        <v>2</v>
      </c>
      <c r="AU42" s="2" t="n">
        <v>7</v>
      </c>
      <c r="AW42" s="2" t="n">
        <v>18</v>
      </c>
      <c r="AX42" s="2" t="n">
        <v>2</v>
      </c>
      <c r="BA42" s="2" t="n">
        <v>3</v>
      </c>
      <c r="BE42" s="2" t="n">
        <v>3</v>
      </c>
      <c r="BF42" s="2" t="n">
        <v>2</v>
      </c>
      <c r="BI42" s="2" t="n">
        <v>8</v>
      </c>
      <c r="BK42" s="2" t="n">
        <v>13</v>
      </c>
      <c r="BL42" s="2" t="n">
        <v>20</v>
      </c>
      <c r="BM42" s="2" t="n">
        <v>7</v>
      </c>
      <c r="BV42" s="2" t="n">
        <f aca="false">C42+F42+J42+L42+P42+S42</f>
        <v>89</v>
      </c>
      <c r="BW42" s="2" t="n">
        <f aca="false">T42</f>
        <v>1</v>
      </c>
      <c r="BX42" s="2" t="n">
        <f aca="false">D42+G42+H42+K42+M42+N42+Q42+U42+X42+Y42</f>
        <v>273</v>
      </c>
      <c r="BY42" s="2" t="n">
        <f aca="false">E42+I42+R42+V42+W42+Z42</f>
        <v>50</v>
      </c>
      <c r="CA42" s="2" t="n">
        <f aca="false">SUM(AB42:AY42)</f>
        <v>66</v>
      </c>
      <c r="CB42" s="2" t="n">
        <f aca="false">SUM(BU42:CA42)</f>
        <v>479</v>
      </c>
      <c r="CC42" s="2" t="n">
        <f aca="false">BU42*400+BV42*100+BW42*40+BX42*10+BY42</f>
        <v>11720</v>
      </c>
    </row>
    <row r="43" customFormat="false" ht="13" hidden="false" customHeight="false" outlineLevel="0" collapsed="false">
      <c r="A43" s="1" t="n">
        <v>44316</v>
      </c>
      <c r="F43" s="2" t="n">
        <v>1</v>
      </c>
      <c r="G43" s="2" t="n">
        <v>5</v>
      </c>
      <c r="L43" s="2" t="n">
        <v>1</v>
      </c>
      <c r="M43" s="2" t="n">
        <v>6</v>
      </c>
      <c r="P43" s="2" t="n">
        <v>29</v>
      </c>
      <c r="Q43" s="2" t="n">
        <v>131</v>
      </c>
      <c r="R43" s="2" t="n">
        <v>1</v>
      </c>
      <c r="S43" s="2" t="n">
        <v>61</v>
      </c>
      <c r="T43" s="2" t="n">
        <v>1</v>
      </c>
      <c r="U43" s="2" t="n">
        <v>135</v>
      </c>
      <c r="V43" s="2" t="n">
        <v>41</v>
      </c>
      <c r="AB43" s="2" t="n">
        <v>2</v>
      </c>
      <c r="AC43" s="2" t="n">
        <v>3</v>
      </c>
      <c r="AG43" s="2" t="n">
        <v>3</v>
      </c>
      <c r="AK43" s="2" t="n">
        <v>5</v>
      </c>
      <c r="AM43" s="2" t="n">
        <v>2</v>
      </c>
      <c r="AN43" s="2" t="n">
        <v>23</v>
      </c>
      <c r="AR43" s="2" t="n">
        <v>3</v>
      </c>
      <c r="AU43" s="2" t="n">
        <v>7</v>
      </c>
      <c r="AW43" s="2" t="n">
        <v>18</v>
      </c>
      <c r="AX43" s="2" t="n">
        <v>1</v>
      </c>
      <c r="BA43" s="2" t="n">
        <v>3</v>
      </c>
      <c r="BE43" s="2" t="n">
        <v>3</v>
      </c>
      <c r="BF43" s="2" t="n">
        <v>2</v>
      </c>
      <c r="BI43" s="2" t="n">
        <v>10</v>
      </c>
      <c r="BK43" s="2" t="n">
        <v>11</v>
      </c>
      <c r="BL43" s="2" t="n">
        <v>24</v>
      </c>
      <c r="BM43" s="2" t="n">
        <v>9</v>
      </c>
      <c r="BV43" s="2" t="n">
        <f aca="false">C43+F43+J43+L43+P43+S43</f>
        <v>92</v>
      </c>
      <c r="BW43" s="2" t="n">
        <f aca="false">T43</f>
        <v>1</v>
      </c>
      <c r="BX43" s="2" t="n">
        <f aca="false">D43+G43+H43+K43+M43+N43+Q43+U43+X43+Y43</f>
        <v>277</v>
      </c>
      <c r="BY43" s="2" t="n">
        <f aca="false">E43+I43+R43+V43+W43+Z43</f>
        <v>42</v>
      </c>
      <c r="CA43" s="2" t="n">
        <f aca="false">SUM(AB43:AY43)</f>
        <v>67</v>
      </c>
      <c r="CB43" s="2" t="n">
        <f aca="false">SUM(BU43:CA43)</f>
        <v>479</v>
      </c>
      <c r="CC43" s="2" t="n">
        <f aca="false">BU43*400+BV43*100+BW43*40+BX43*10+BY43</f>
        <v>12052</v>
      </c>
    </row>
    <row r="44" customFormat="false" ht="13" hidden="false" customHeight="false" outlineLevel="0" collapsed="false">
      <c r="A44" s="1" t="n">
        <v>44439</v>
      </c>
      <c r="F44" s="2" t="n">
        <v>1</v>
      </c>
      <c r="G44" s="2" t="n">
        <v>4</v>
      </c>
      <c r="L44" s="2" t="n">
        <v>1</v>
      </c>
      <c r="M44" s="2" t="n">
        <v>7</v>
      </c>
      <c r="P44" s="2" t="n">
        <v>32</v>
      </c>
      <c r="Q44" s="2" t="n">
        <v>121</v>
      </c>
      <c r="R44" s="2" t="n">
        <v>1</v>
      </c>
      <c r="S44" s="2" t="n">
        <v>64</v>
      </c>
      <c r="T44" s="2" t="n">
        <v>1</v>
      </c>
      <c r="U44" s="2" t="n">
        <v>134</v>
      </c>
      <c r="V44" s="2" t="n">
        <v>38</v>
      </c>
      <c r="AB44" s="2" t="n">
        <v>2</v>
      </c>
      <c r="AC44" s="2" t="n">
        <v>3</v>
      </c>
      <c r="AG44" s="2" t="n">
        <v>3</v>
      </c>
      <c r="AK44" s="2" t="n">
        <v>5</v>
      </c>
      <c r="AM44" s="2" t="n">
        <v>2</v>
      </c>
      <c r="AN44" s="2" t="n">
        <v>24</v>
      </c>
      <c r="AR44" s="2" t="n">
        <v>3</v>
      </c>
      <c r="AU44" s="2" t="n">
        <v>7</v>
      </c>
      <c r="AW44" s="2" t="n">
        <v>16</v>
      </c>
      <c r="AX44" s="2" t="n">
        <v>1</v>
      </c>
      <c r="BA44" s="2" t="n">
        <v>3</v>
      </c>
      <c r="BE44" s="2" t="n">
        <v>3</v>
      </c>
      <c r="BF44" s="2" t="n">
        <v>2</v>
      </c>
      <c r="BI44" s="2" t="n">
        <v>10</v>
      </c>
      <c r="BK44" s="2" t="n">
        <v>11</v>
      </c>
      <c r="BL44" s="2" t="n">
        <v>24</v>
      </c>
      <c r="BM44" s="2" t="n">
        <v>9</v>
      </c>
      <c r="BV44" s="2" t="n">
        <f aca="false">C44+F44+J44+L44+P44+S44</f>
        <v>98</v>
      </c>
      <c r="BW44" s="2" t="n">
        <f aca="false">T44</f>
        <v>1</v>
      </c>
      <c r="BX44" s="2" t="n">
        <f aca="false">D44+G44+H44+K44+M44+N44+Q44+U44+X44+Y44</f>
        <v>266</v>
      </c>
      <c r="BY44" s="2" t="n">
        <f aca="false">E44+I44+R44+V44+W44+Z44</f>
        <v>39</v>
      </c>
      <c r="CA44" s="2" t="n">
        <f aca="false">SUM(AB44:AY44)</f>
        <v>66</v>
      </c>
      <c r="CB44" s="2" t="n">
        <f aca="false">SUM(BU44:CA44)</f>
        <v>470</v>
      </c>
      <c r="CC44" s="2" t="n">
        <f aca="false">BU44*400+BV44*100+BW44*40+BX44*10+BY44</f>
        <v>12539</v>
      </c>
    </row>
    <row r="45" customFormat="false" ht="13" hidden="false" customHeight="false" outlineLevel="0" collapsed="false">
      <c r="A45" s="1" t="n">
        <v>44561</v>
      </c>
      <c r="F45" s="2" t="n">
        <v>1</v>
      </c>
      <c r="G45" s="2" t="n">
        <v>4</v>
      </c>
      <c r="L45" s="2" t="n">
        <v>1</v>
      </c>
      <c r="M45" s="2" t="n">
        <v>7</v>
      </c>
      <c r="P45" s="2" t="n">
        <v>38</v>
      </c>
      <c r="Q45" s="2" t="n">
        <v>114</v>
      </c>
      <c r="R45" s="2" t="n">
        <v>1</v>
      </c>
      <c r="S45" s="2" t="n">
        <v>70</v>
      </c>
      <c r="T45" s="2" t="n">
        <v>1</v>
      </c>
      <c r="U45" s="2" t="n">
        <v>138</v>
      </c>
      <c r="V45" s="2" t="n">
        <v>34</v>
      </c>
      <c r="AB45" s="2" t="n">
        <v>2</v>
      </c>
      <c r="AC45" s="2" t="n">
        <v>3</v>
      </c>
      <c r="AG45" s="2" t="n">
        <v>4</v>
      </c>
      <c r="AK45" s="2" t="n">
        <v>4</v>
      </c>
      <c r="AM45" s="2" t="n">
        <v>2</v>
      </c>
      <c r="AN45" s="2" t="n">
        <v>23</v>
      </c>
      <c r="AR45" s="2" t="n">
        <v>3</v>
      </c>
      <c r="AU45" s="2" t="n">
        <v>7</v>
      </c>
      <c r="AW45" s="2" t="n">
        <v>16</v>
      </c>
      <c r="AX45" s="2" t="n">
        <v>1</v>
      </c>
      <c r="BA45" s="2" t="n">
        <v>3</v>
      </c>
      <c r="BE45" s="2" t="n">
        <v>3</v>
      </c>
      <c r="BF45" s="2" t="n">
        <v>2</v>
      </c>
      <c r="BI45" s="2" t="n">
        <v>10</v>
      </c>
      <c r="BK45" s="2" t="n">
        <v>10</v>
      </c>
      <c r="BL45" s="2" t="n">
        <v>24</v>
      </c>
      <c r="BM45" s="2" t="n">
        <v>9</v>
      </c>
      <c r="BV45" s="2" t="n">
        <f aca="false">C45+F45+J45+L45+P45+S45</f>
        <v>110</v>
      </c>
      <c r="BW45" s="2" t="n">
        <f aca="false">T45</f>
        <v>1</v>
      </c>
      <c r="BX45" s="2" t="n">
        <f aca="false">D45+G45+H45+K45+M45+N45+Q45+U45+X45+Y45</f>
        <v>263</v>
      </c>
      <c r="BY45" s="2" t="n">
        <f aca="false">E45+I45+R45+V45+W45+Z45</f>
        <v>35</v>
      </c>
      <c r="CA45" s="2" t="n">
        <f aca="false">SUM(AB45:AY45)</f>
        <v>65</v>
      </c>
      <c r="CB45" s="2" t="n">
        <f aca="false">SUM(BU45:CA45)</f>
        <v>474</v>
      </c>
      <c r="CC45" s="2" t="n">
        <f aca="false">BU45*400+BV45*100+BW45*40+BX45*10+BY45</f>
        <v>13705</v>
      </c>
    </row>
    <row r="46" customFormat="false" ht="13" hidden="false" customHeight="false" outlineLevel="0" collapsed="false">
      <c r="A46" s="1" t="n">
        <v>44681</v>
      </c>
      <c r="F46" s="2" t="n">
        <v>1</v>
      </c>
      <c r="G46" s="2" t="n">
        <v>4</v>
      </c>
      <c r="L46" s="2" t="n">
        <v>1</v>
      </c>
      <c r="M46" s="2" t="n">
        <v>7</v>
      </c>
      <c r="P46" s="2" t="n">
        <v>43</v>
      </c>
      <c r="Q46" s="2" t="n">
        <v>110</v>
      </c>
      <c r="S46" s="2" t="n">
        <v>80</v>
      </c>
      <c r="T46" s="2" t="n">
        <v>1</v>
      </c>
      <c r="U46" s="2" t="n">
        <v>139</v>
      </c>
      <c r="V46" s="2" t="n">
        <v>31</v>
      </c>
      <c r="AB46" s="2" t="n">
        <v>2</v>
      </c>
      <c r="AC46" s="2" t="n">
        <v>3</v>
      </c>
      <c r="AG46" s="2" t="n">
        <v>4</v>
      </c>
      <c r="AK46" s="2" t="n">
        <v>4</v>
      </c>
      <c r="AM46" s="2" t="n">
        <v>2</v>
      </c>
      <c r="AN46" s="2" t="n">
        <v>22</v>
      </c>
      <c r="AO46" s="2" t="n">
        <v>5</v>
      </c>
      <c r="AR46" s="2" t="n">
        <v>3</v>
      </c>
      <c r="AU46" s="2" t="n">
        <v>7</v>
      </c>
      <c r="AW46" s="2" t="n">
        <v>17</v>
      </c>
      <c r="AZ46" s="2" t="n">
        <v>1</v>
      </c>
      <c r="BA46" s="2" t="n">
        <v>2</v>
      </c>
      <c r="BE46" s="2" t="n">
        <v>3</v>
      </c>
      <c r="BF46" s="2" t="n">
        <v>2</v>
      </c>
      <c r="BG46" s="2" t="n">
        <v>1</v>
      </c>
      <c r="BH46" s="2" t="n">
        <v>15</v>
      </c>
      <c r="BI46" s="2" t="n">
        <v>12</v>
      </c>
      <c r="BK46" s="2" t="n">
        <v>9</v>
      </c>
      <c r="BL46" s="2" t="n">
        <v>40</v>
      </c>
      <c r="BM46" s="2" t="n">
        <v>14</v>
      </c>
      <c r="BV46" s="2" t="n">
        <f aca="false">C46+F46+J46+L46+P46+S46</f>
        <v>125</v>
      </c>
      <c r="BW46" s="2" t="n">
        <f aca="false">T46</f>
        <v>1</v>
      </c>
      <c r="BX46" s="2" t="n">
        <f aca="false">D46+G46+H46+K46+M46+N46+Q46+U46+X46+Y46</f>
        <v>260</v>
      </c>
      <c r="BY46" s="2" t="n">
        <f aca="false">E46+I46+R46+V46+W46+Z46</f>
        <v>31</v>
      </c>
      <c r="CA46" s="2" t="n">
        <f aca="false">SUM(AB46:AY46)</f>
        <v>69</v>
      </c>
      <c r="CB46" s="2" t="n">
        <f aca="false">SUM(BU46:CA46)</f>
        <v>486</v>
      </c>
      <c r="CC46" s="2" t="n">
        <f aca="false">BU46*400+BV46*100+BW46*40+BX46*10+BY46</f>
        <v>15171</v>
      </c>
    </row>
    <row r="47" customFormat="false" ht="13" hidden="false" customHeight="false" outlineLevel="0" collapsed="false">
      <c r="A47" s="1" t="n">
        <v>44804</v>
      </c>
      <c r="F47" s="2" t="n">
        <v>1</v>
      </c>
      <c r="G47" s="2" t="n">
        <v>4</v>
      </c>
      <c r="L47" s="2" t="n">
        <v>1</v>
      </c>
      <c r="M47" s="2" t="n">
        <v>7</v>
      </c>
      <c r="O47" s="2" t="n">
        <v>2</v>
      </c>
      <c r="P47" s="2" t="n">
        <v>46</v>
      </c>
      <c r="Q47" s="2" t="n">
        <v>114</v>
      </c>
      <c r="S47" s="2" t="n">
        <v>86</v>
      </c>
      <c r="T47" s="2" t="n">
        <v>1</v>
      </c>
      <c r="U47" s="2" t="n">
        <v>134</v>
      </c>
      <c r="V47" s="2" t="n">
        <v>31</v>
      </c>
      <c r="AB47" s="2" t="n">
        <v>2</v>
      </c>
      <c r="AC47" s="2" t="n">
        <v>3</v>
      </c>
      <c r="AG47" s="2" t="n">
        <v>4</v>
      </c>
      <c r="AK47" s="2" t="n">
        <v>4</v>
      </c>
      <c r="AM47" s="2" t="n">
        <v>2</v>
      </c>
      <c r="AN47" s="2" t="n">
        <v>23</v>
      </c>
      <c r="AO47" s="2" t="n">
        <v>7</v>
      </c>
      <c r="AR47" s="2" t="n">
        <v>3</v>
      </c>
      <c r="AU47" s="2" t="n">
        <v>6</v>
      </c>
      <c r="AV47" s="2" t="n">
        <v>2</v>
      </c>
      <c r="AW47" s="2" t="n">
        <v>16</v>
      </c>
      <c r="AZ47" s="2" t="n">
        <v>1</v>
      </c>
      <c r="BA47" s="2" t="n">
        <v>2</v>
      </c>
      <c r="BE47" s="2" t="n">
        <v>3</v>
      </c>
      <c r="BF47" s="2" t="n">
        <v>2</v>
      </c>
      <c r="BG47" s="2" t="n">
        <v>1</v>
      </c>
      <c r="BH47" s="2" t="n">
        <v>15</v>
      </c>
      <c r="BI47" s="2" t="n">
        <v>12</v>
      </c>
      <c r="BK47" s="2" t="n">
        <v>9</v>
      </c>
      <c r="BL47" s="2" t="n">
        <v>42</v>
      </c>
      <c r="BM47" s="2" t="n">
        <v>13</v>
      </c>
      <c r="BU47" s="2" t="n">
        <f aca="false">B47+O47</f>
        <v>2</v>
      </c>
      <c r="BV47" s="2" t="n">
        <f aca="false">C47+F47+J47+L47+P47+S47</f>
        <v>134</v>
      </c>
      <c r="BW47" s="2" t="n">
        <f aca="false">T47</f>
        <v>1</v>
      </c>
      <c r="BX47" s="2" t="n">
        <f aca="false">D47+G47+H47+K47+M47+N47+Q47+U47+X47+Y47</f>
        <v>259</v>
      </c>
      <c r="BY47" s="2" t="n">
        <f aca="false">E47+I47+R47+V47+W47+Z47</f>
        <v>31</v>
      </c>
      <c r="CA47" s="2" t="n">
        <f aca="false">SUM(AB47:AY47)</f>
        <v>72</v>
      </c>
      <c r="CB47" s="2" t="n">
        <f aca="false">SUM(BU47:CA47)</f>
        <v>499</v>
      </c>
      <c r="CC47" s="2" t="n">
        <f aca="false">BU47*400+BV47*100+BW47*40+BX47*10+BY47</f>
        <v>16861</v>
      </c>
    </row>
    <row r="48" customFormat="false" ht="13" hidden="false" customHeight="false" outlineLevel="0" collapsed="false">
      <c r="A48" s="1" t="n">
        <v>44926</v>
      </c>
      <c r="C48" s="2" t="n">
        <v>1</v>
      </c>
      <c r="D48" s="2" t="n">
        <v>4</v>
      </c>
      <c r="L48" s="2" t="n">
        <v>1</v>
      </c>
      <c r="M48" s="2" t="n">
        <v>7</v>
      </c>
      <c r="O48" s="2" t="n">
        <v>2</v>
      </c>
      <c r="P48" s="2" t="n">
        <v>47</v>
      </c>
      <c r="Q48" s="2" t="n">
        <v>113</v>
      </c>
      <c r="S48" s="2" t="n">
        <v>90</v>
      </c>
      <c r="T48" s="2" t="n">
        <v>1</v>
      </c>
      <c r="U48" s="2" t="n">
        <v>137</v>
      </c>
      <c r="V48" s="2" t="n">
        <v>29</v>
      </c>
      <c r="AB48" s="2" t="n">
        <v>2</v>
      </c>
      <c r="AC48" s="2" t="n">
        <v>3</v>
      </c>
      <c r="AG48" s="2" t="n">
        <v>4</v>
      </c>
      <c r="AK48" s="2" t="n">
        <v>3</v>
      </c>
      <c r="AM48" s="2" t="n">
        <v>2</v>
      </c>
      <c r="AN48" s="2" t="n">
        <v>23</v>
      </c>
      <c r="AO48" s="2" t="n">
        <v>12</v>
      </c>
      <c r="AR48" s="2" t="n">
        <v>3</v>
      </c>
      <c r="AS48" s="2" t="n">
        <v>1</v>
      </c>
      <c r="AU48" s="2" t="n">
        <v>6</v>
      </c>
      <c r="AV48" s="2" t="n">
        <v>2</v>
      </c>
      <c r="AW48" s="2" t="n">
        <v>16</v>
      </c>
      <c r="AZ48" s="2" t="n">
        <v>3</v>
      </c>
      <c r="BE48" s="2" t="n">
        <v>3</v>
      </c>
      <c r="BF48" s="2" t="n">
        <v>2</v>
      </c>
      <c r="BG48" s="2" t="n">
        <v>3</v>
      </c>
      <c r="BH48" s="2" t="n">
        <v>15</v>
      </c>
      <c r="BI48" s="2" t="n">
        <v>14</v>
      </c>
      <c r="BK48" s="2" t="n">
        <v>9</v>
      </c>
      <c r="BL48" s="2" t="n">
        <v>42</v>
      </c>
      <c r="BM48" s="2" t="n">
        <v>14</v>
      </c>
      <c r="BU48" s="2" t="n">
        <f aca="false">B48+O48</f>
        <v>2</v>
      </c>
      <c r="BV48" s="2" t="n">
        <f aca="false">C48+F48+J48+L48+P48+S48</f>
        <v>139</v>
      </c>
      <c r="BW48" s="2" t="n">
        <f aca="false">T48</f>
        <v>1</v>
      </c>
      <c r="BX48" s="2" t="n">
        <f aca="false">D48+G48+H48+K48+M48+N48+Q48+U48+X48+Y48</f>
        <v>261</v>
      </c>
      <c r="BY48" s="2" t="n">
        <f aca="false">E48+I48+R48+V48+W48+Z48</f>
        <v>29</v>
      </c>
      <c r="CA48" s="2" t="n">
        <f aca="false">SUM(AB48:AY48)</f>
        <v>77</v>
      </c>
      <c r="CB48" s="2" t="n">
        <f aca="false">SUM(BU48:CA48)</f>
        <v>509</v>
      </c>
      <c r="CC48" s="2" t="n">
        <f aca="false">BU48*400+BV48*100+BW48*40+BX48*10+BY48</f>
        <v>17379</v>
      </c>
    </row>
    <row r="49" customFormat="false" ht="13" hidden="false" customHeight="false" outlineLevel="0" collapsed="false">
      <c r="A49" s="1" t="n">
        <v>45046</v>
      </c>
      <c r="C49" s="2" t="n">
        <v>1</v>
      </c>
      <c r="D49" s="2" t="n">
        <v>5</v>
      </c>
      <c r="E49" s="2" t="n">
        <v>2</v>
      </c>
      <c r="L49" s="2" t="n">
        <v>1</v>
      </c>
      <c r="M49" s="2" t="n">
        <v>7</v>
      </c>
      <c r="O49" s="2" t="n">
        <v>3</v>
      </c>
      <c r="P49" s="2" t="n">
        <v>49</v>
      </c>
      <c r="Q49" s="2" t="n">
        <v>109</v>
      </c>
      <c r="S49" s="2" t="n">
        <v>93</v>
      </c>
      <c r="T49" s="2" t="n">
        <v>1</v>
      </c>
      <c r="U49" s="2" t="n">
        <v>138</v>
      </c>
      <c r="V49" s="2" t="n">
        <v>25</v>
      </c>
      <c r="AB49" s="2" t="n">
        <v>2</v>
      </c>
      <c r="AC49" s="2" t="n">
        <v>3</v>
      </c>
      <c r="AG49" s="2" t="n">
        <v>3</v>
      </c>
      <c r="AK49" s="2" t="n">
        <v>3</v>
      </c>
      <c r="AM49" s="2" t="n">
        <v>2</v>
      </c>
      <c r="AN49" s="2" t="n">
        <v>23</v>
      </c>
      <c r="AO49" s="2" t="n">
        <v>17</v>
      </c>
      <c r="AR49" s="2" t="n">
        <v>3</v>
      </c>
      <c r="AS49" s="2" t="n">
        <v>6</v>
      </c>
      <c r="AU49" s="2" t="n">
        <v>6</v>
      </c>
      <c r="AV49" s="2" t="n">
        <v>2</v>
      </c>
      <c r="AW49" s="2" t="n">
        <v>16</v>
      </c>
      <c r="AZ49" s="2" t="n">
        <v>3</v>
      </c>
      <c r="BE49" s="2" t="n">
        <v>3</v>
      </c>
      <c r="BF49" s="2" t="n">
        <v>2</v>
      </c>
      <c r="BG49" s="2" t="n">
        <v>3</v>
      </c>
      <c r="BH49" s="2" t="n">
        <v>15</v>
      </c>
      <c r="BI49" s="2" t="n">
        <v>15</v>
      </c>
      <c r="BK49" s="2" t="n">
        <v>9</v>
      </c>
      <c r="BL49" s="2" t="n">
        <v>47</v>
      </c>
      <c r="BM49" s="2" t="n">
        <v>13</v>
      </c>
      <c r="BU49" s="2" t="n">
        <f aca="false">B49+O49</f>
        <v>3</v>
      </c>
      <c r="BV49" s="2" t="n">
        <f aca="false">C49+F49+J49+L49+P49+S49</f>
        <v>144</v>
      </c>
      <c r="BW49" s="2" t="n">
        <f aca="false">T49</f>
        <v>1</v>
      </c>
      <c r="BX49" s="2" t="n">
        <f aca="false">D49+G49+H49+K49+M49+N49+Q49+U49+X49+Y49</f>
        <v>259</v>
      </c>
      <c r="BY49" s="2" t="n">
        <f aca="false">E49+I49+R49+V49+W49+Z49</f>
        <v>27</v>
      </c>
      <c r="CA49" s="2" t="n">
        <f aca="false">SUM(AB49:AY49)</f>
        <v>86</v>
      </c>
      <c r="CB49" s="2" t="n">
        <f aca="false">SUM(BU49:CA49)</f>
        <v>520</v>
      </c>
      <c r="CC49" s="2" t="n">
        <f aca="false">BU49*400+BV49*100+BW49*40+BX49*10+BY49</f>
        <v>18257</v>
      </c>
    </row>
    <row r="50" customFormat="false" ht="13" hidden="false" customHeight="false" outlineLevel="0" collapsed="false">
      <c r="A50" s="1" t="n">
        <v>45169</v>
      </c>
      <c r="C50" s="2" t="n">
        <v>1</v>
      </c>
      <c r="D50" s="2" t="n">
        <v>7</v>
      </c>
      <c r="E50" s="2" t="n">
        <v>2</v>
      </c>
      <c r="L50" s="2" t="n">
        <v>1</v>
      </c>
      <c r="M50" s="2" t="n">
        <v>7</v>
      </c>
      <c r="O50" s="2" t="n">
        <v>3</v>
      </c>
      <c r="P50" s="2" t="n">
        <v>54</v>
      </c>
      <c r="Q50" s="2" t="n">
        <v>94</v>
      </c>
      <c r="S50" s="2" t="n">
        <v>101</v>
      </c>
      <c r="T50" s="2" t="n">
        <v>1</v>
      </c>
      <c r="U50" s="2" t="n">
        <v>136</v>
      </c>
      <c r="V50" s="2" t="n">
        <v>25</v>
      </c>
      <c r="AB50" s="2" t="n">
        <v>2</v>
      </c>
      <c r="AC50" s="2" t="n">
        <v>4</v>
      </c>
      <c r="AG50" s="2" t="n">
        <v>2</v>
      </c>
      <c r="AK50" s="2" t="n">
        <v>3</v>
      </c>
      <c r="AM50" s="2" t="n">
        <v>2</v>
      </c>
      <c r="AN50" s="2" t="n">
        <v>23</v>
      </c>
      <c r="AO50" s="6" t="n">
        <v>17</v>
      </c>
      <c r="AR50" s="2" t="n">
        <v>3</v>
      </c>
      <c r="AS50" s="2" t="n">
        <v>8</v>
      </c>
      <c r="AU50" s="2" t="n">
        <v>5</v>
      </c>
      <c r="AV50" s="2" t="n">
        <v>5</v>
      </c>
      <c r="AW50" s="2" t="n">
        <v>15</v>
      </c>
      <c r="AZ50" s="2" t="n">
        <v>3</v>
      </c>
      <c r="BE50" s="2" t="n">
        <v>3</v>
      </c>
      <c r="BF50" s="2" t="n">
        <v>2</v>
      </c>
      <c r="BG50" s="2" t="n">
        <v>3</v>
      </c>
      <c r="BH50" s="2" t="n">
        <v>15</v>
      </c>
      <c r="BI50" s="2" t="n">
        <v>15</v>
      </c>
      <c r="BK50" s="2" t="n">
        <v>5</v>
      </c>
      <c r="BL50" s="2" t="n">
        <v>47</v>
      </c>
      <c r="BM50" s="2" t="n">
        <v>14</v>
      </c>
      <c r="BU50" s="2" t="n">
        <f aca="false">B50+O50</f>
        <v>3</v>
      </c>
      <c r="BV50" s="2" t="n">
        <f aca="false">C50+F50+J50+L50+P50+S50</f>
        <v>157</v>
      </c>
      <c r="BW50" s="2" t="n">
        <f aca="false">T50</f>
        <v>1</v>
      </c>
      <c r="BX50" s="2" t="n">
        <f aca="false">D50+G50+H50+K50+M50+N50+Q50+U50+X50+Y50</f>
        <v>244</v>
      </c>
      <c r="BY50" s="2" t="n">
        <f aca="false">E50+I50+R50+V50+W50+Z50</f>
        <v>27</v>
      </c>
      <c r="CA50" s="2" t="n">
        <f aca="false">SUM(AB50:AY50)</f>
        <v>89</v>
      </c>
      <c r="CB50" s="2" t="n">
        <f aca="false">SUM(BU50:CA50)</f>
        <v>521</v>
      </c>
      <c r="CC50" s="2" t="n">
        <f aca="false">BU50*400+BV50*100+BW50*40+BX50*10+BY50</f>
        <v>19407</v>
      </c>
    </row>
    <row r="51" customFormat="false" ht="13" hidden="false" customHeight="false" outlineLevel="0" collapsed="false">
      <c r="A51" s="1" t="n">
        <v>45291</v>
      </c>
      <c r="C51" s="2" t="n">
        <v>3</v>
      </c>
      <c r="D51" s="2" t="n">
        <v>7</v>
      </c>
      <c r="E51" s="2" t="n">
        <v>2</v>
      </c>
      <c r="L51" s="2" t="n">
        <v>1</v>
      </c>
      <c r="M51" s="2" t="n">
        <v>7</v>
      </c>
      <c r="O51" s="2" t="n">
        <v>3</v>
      </c>
      <c r="P51" s="2" t="n">
        <v>55</v>
      </c>
      <c r="Q51" s="2" t="n">
        <v>93</v>
      </c>
      <c r="S51" s="2" t="n">
        <v>106</v>
      </c>
      <c r="T51" s="2" t="n">
        <v>1</v>
      </c>
      <c r="U51" s="2" t="n">
        <v>132</v>
      </c>
      <c r="V51" s="2" t="n">
        <v>24</v>
      </c>
      <c r="AB51" s="2" t="n">
        <v>2</v>
      </c>
      <c r="AC51" s="2" t="n">
        <v>4</v>
      </c>
      <c r="AG51" s="2" t="n">
        <v>2</v>
      </c>
      <c r="AK51" s="2" t="n">
        <v>3</v>
      </c>
      <c r="AM51" s="2" t="n">
        <v>2</v>
      </c>
      <c r="AN51" s="2" t="n">
        <v>24</v>
      </c>
      <c r="AO51" s="7" t="n">
        <v>21</v>
      </c>
      <c r="AR51" s="2" t="n">
        <v>3</v>
      </c>
      <c r="AS51" s="2" t="n">
        <v>9</v>
      </c>
      <c r="AU51" s="2" t="n">
        <v>4</v>
      </c>
      <c r="AV51" s="2" t="n">
        <v>5</v>
      </c>
      <c r="AW51" s="2" t="n">
        <v>14</v>
      </c>
      <c r="AZ51" s="2" t="n">
        <v>3</v>
      </c>
      <c r="BE51" s="2" t="n">
        <v>3</v>
      </c>
      <c r="BF51" s="2" t="n">
        <v>2</v>
      </c>
      <c r="BG51" s="2" t="n">
        <v>3</v>
      </c>
      <c r="BH51" s="2" t="n">
        <v>15</v>
      </c>
      <c r="BI51" s="2" t="n">
        <v>15</v>
      </c>
      <c r="BK51" s="2" t="n">
        <v>5</v>
      </c>
      <c r="BL51" s="2" t="n">
        <v>47</v>
      </c>
      <c r="BM51" s="2" t="n">
        <v>15</v>
      </c>
      <c r="BU51" s="2" t="n">
        <f aca="false">B51+O51</f>
        <v>3</v>
      </c>
      <c r="BV51" s="2" t="n">
        <f aca="false">C51+F51+J51+L51+P51+S51</f>
        <v>165</v>
      </c>
      <c r="BW51" s="2" t="n">
        <f aca="false">T51</f>
        <v>1</v>
      </c>
      <c r="BX51" s="2" t="n">
        <f aca="false">D51+G51+H51+K51+M51+N51+Q51+U51+X51+Y51</f>
        <v>239</v>
      </c>
      <c r="BY51" s="2" t="n">
        <f aca="false">E51+I51+R51+V51+W51+Z51</f>
        <v>26</v>
      </c>
      <c r="CA51" s="2" t="n">
        <f aca="false">SUM(AB51:AY51)</f>
        <v>93</v>
      </c>
      <c r="CB51" s="2" t="n">
        <f aca="false">SUM(BU51:CA51)</f>
        <v>527</v>
      </c>
      <c r="CC51" s="2" t="n">
        <f aca="false">BU51*400+BV51*100+BW51*40+BX51*10+BY51</f>
        <v>20156</v>
      </c>
    </row>
    <row r="52" customFormat="false" ht="13" hidden="false" customHeight="false" outlineLevel="0" collapsed="false">
      <c r="A52" s="1" t="n">
        <v>45412</v>
      </c>
      <c r="C52" s="2" t="n">
        <v>3</v>
      </c>
      <c r="D52" s="2" t="n">
        <v>7</v>
      </c>
      <c r="E52" s="2" t="n">
        <v>2</v>
      </c>
      <c r="J52" s="2" t="n">
        <v>4</v>
      </c>
      <c r="K52" s="2" t="n">
        <v>7</v>
      </c>
      <c r="O52" s="2" t="n">
        <v>3</v>
      </c>
      <c r="P52" s="2" t="n">
        <v>60</v>
      </c>
      <c r="Q52" s="2" t="n">
        <v>83</v>
      </c>
      <c r="S52" s="2" t="n">
        <v>115</v>
      </c>
      <c r="T52" s="2" t="n">
        <v>1</v>
      </c>
      <c r="U52" s="2" t="n">
        <v>129</v>
      </c>
      <c r="V52" s="2" t="n">
        <v>24</v>
      </c>
      <c r="AB52" s="2" t="n">
        <v>2</v>
      </c>
      <c r="AC52" s="2" t="n">
        <v>3</v>
      </c>
      <c r="AG52" s="2" t="n">
        <v>2</v>
      </c>
      <c r="AK52" s="2" t="n">
        <v>3</v>
      </c>
      <c r="AM52" s="2" t="n">
        <v>2</v>
      </c>
      <c r="AN52" s="2" t="n">
        <v>25</v>
      </c>
      <c r="AO52" s="7" t="n">
        <v>26</v>
      </c>
      <c r="AR52" s="2" t="n">
        <v>2</v>
      </c>
      <c r="AS52" s="2" t="n">
        <v>10</v>
      </c>
      <c r="AU52" s="2" t="n">
        <v>5</v>
      </c>
      <c r="AV52" s="2" t="n">
        <v>5</v>
      </c>
      <c r="AW52" s="2" t="n">
        <v>10</v>
      </c>
      <c r="AZ52" s="2" t="n">
        <v>3</v>
      </c>
      <c r="BC52" s="2" t="n">
        <v>3</v>
      </c>
      <c r="BD52" s="2" t="n">
        <v>1</v>
      </c>
      <c r="BF52" s="2" t="n">
        <v>3</v>
      </c>
      <c r="BG52" s="2" t="n">
        <v>3</v>
      </c>
      <c r="BH52" s="2" t="n">
        <v>15</v>
      </c>
      <c r="BI52" s="2" t="n">
        <v>15</v>
      </c>
      <c r="BK52" s="2" t="n">
        <v>5</v>
      </c>
      <c r="BL52" s="2" t="n">
        <v>47</v>
      </c>
      <c r="BM52" s="2" t="n">
        <v>15</v>
      </c>
      <c r="BU52" s="2" t="n">
        <f aca="false">B52+O52</f>
        <v>3</v>
      </c>
      <c r="BV52" s="2" t="n">
        <f aca="false">C52+F52+J52+L52+P52+S52</f>
        <v>182</v>
      </c>
      <c r="BW52" s="2" t="n">
        <f aca="false">T52</f>
        <v>1</v>
      </c>
      <c r="BX52" s="2" t="n">
        <f aca="false">D52+G52+H52+K52+M52+N52+Q52+U52+X52+Y52</f>
        <v>226</v>
      </c>
      <c r="BY52" s="2" t="n">
        <f aca="false">E52+I52+R52+V52+W52+Z52</f>
        <v>26</v>
      </c>
      <c r="CA52" s="2" t="n">
        <f aca="false">SUM(AB52:AY52)</f>
        <v>95</v>
      </c>
      <c r="CB52" s="2" t="n">
        <f aca="false">SUM(BU52:CA52)</f>
        <v>533</v>
      </c>
      <c r="CC52" s="2" t="n">
        <f aca="false">BU52*400+BV52*100+BW52*40+BX52*10+BY52</f>
        <v>21726</v>
      </c>
    </row>
    <row r="53" customFormat="false" ht="13" hidden="false" customHeight="false" outlineLevel="0" collapsed="false">
      <c r="A53" s="1" t="n">
        <v>45535</v>
      </c>
      <c r="C53" s="2" t="n">
        <v>3</v>
      </c>
      <c r="D53" s="2" t="n">
        <v>9</v>
      </c>
      <c r="E53" s="2" t="n">
        <v>1</v>
      </c>
      <c r="J53" s="2" t="n">
        <v>4</v>
      </c>
      <c r="K53" s="2" t="n">
        <v>6</v>
      </c>
      <c r="O53" s="2" t="n">
        <v>3</v>
      </c>
      <c r="P53" s="2" t="n">
        <v>59</v>
      </c>
      <c r="Q53" s="2" t="n">
        <v>79</v>
      </c>
      <c r="S53" s="2" t="n">
        <v>117</v>
      </c>
      <c r="T53" s="2" t="n">
        <v>1</v>
      </c>
      <c r="U53" s="2" t="n">
        <v>129</v>
      </c>
      <c r="V53" s="2" t="n">
        <v>23</v>
      </c>
      <c r="AB53" s="2" t="n">
        <v>2</v>
      </c>
      <c r="AC53" s="2" t="n">
        <v>3</v>
      </c>
      <c r="AG53" s="2" t="n">
        <v>3</v>
      </c>
      <c r="AK53" s="2" t="n">
        <v>3</v>
      </c>
      <c r="AM53" s="2" t="n">
        <v>2</v>
      </c>
      <c r="AN53" s="2" t="n">
        <v>24</v>
      </c>
      <c r="AO53" s="7" t="n">
        <v>29</v>
      </c>
      <c r="AS53" s="2" t="n">
        <v>9</v>
      </c>
      <c r="AU53" s="2" t="n">
        <v>5</v>
      </c>
      <c r="AV53" s="2" t="n">
        <v>6</v>
      </c>
      <c r="AW53" s="2" t="n">
        <v>10</v>
      </c>
      <c r="AZ53" s="2" t="n">
        <v>3</v>
      </c>
      <c r="BC53" s="2" t="n">
        <v>3</v>
      </c>
      <c r="BD53" s="2" t="n">
        <v>1</v>
      </c>
      <c r="BF53" s="2" t="n">
        <v>3</v>
      </c>
      <c r="BG53" s="2" t="n">
        <v>3</v>
      </c>
      <c r="BH53" s="2" t="n">
        <v>15</v>
      </c>
      <c r="BI53" s="2" t="n">
        <v>15</v>
      </c>
      <c r="BK53" s="2" t="n">
        <v>5</v>
      </c>
      <c r="BL53" s="2" t="n">
        <v>49</v>
      </c>
      <c r="BM53" s="2" t="n">
        <v>6</v>
      </c>
      <c r="BU53" s="2" t="n">
        <f aca="false">B53+O53</f>
        <v>3</v>
      </c>
      <c r="BV53" s="2" t="n">
        <f aca="false">C53+F53+J53+L53+P53+S53</f>
        <v>183</v>
      </c>
      <c r="BW53" s="2" t="n">
        <f aca="false">T53</f>
        <v>1</v>
      </c>
      <c r="BX53" s="2" t="n">
        <f aca="false">D53+G53+H53+K53+M53+N53+Q53+U53+X53+Y53</f>
        <v>223</v>
      </c>
      <c r="BY53" s="2" t="n">
        <f aca="false">E53+I53+R53+V53+W53+Z53</f>
        <v>24</v>
      </c>
      <c r="CA53" s="2" t="n">
        <f aca="false">SUM(AB53:AY53)</f>
        <v>96</v>
      </c>
      <c r="CB53" s="2" t="n">
        <f aca="false">SUM(BU53:CA53)</f>
        <v>530</v>
      </c>
      <c r="CC53" s="2" t="n">
        <f aca="false">BU53*400+BV53*100+BW53*40+BX53*10+BY53</f>
        <v>21794</v>
      </c>
    </row>
    <row r="54" customFormat="false" ht="13" hidden="false" customHeight="false" outlineLevel="0" collapsed="false">
      <c r="A54" s="1" t="n">
        <v>45657</v>
      </c>
      <c r="C54" s="2" t="n">
        <v>3</v>
      </c>
      <c r="D54" s="2" t="n">
        <v>8</v>
      </c>
      <c r="E54" s="2" t="n">
        <v>1</v>
      </c>
      <c r="J54" s="2" t="n">
        <v>5</v>
      </c>
      <c r="K54" s="2" t="n">
        <v>4</v>
      </c>
      <c r="O54" s="2" t="n">
        <v>3</v>
      </c>
      <c r="P54" s="2" t="n">
        <v>60</v>
      </c>
      <c r="Q54" s="2" t="n">
        <v>74</v>
      </c>
      <c r="S54" s="2" t="n">
        <v>125</v>
      </c>
      <c r="T54" s="2" t="n">
        <v>1</v>
      </c>
      <c r="U54" s="2" t="n">
        <v>125</v>
      </c>
      <c r="V54" s="2" t="n">
        <v>21</v>
      </c>
      <c r="AB54" s="2" t="n">
        <v>2</v>
      </c>
      <c r="AC54" s="2" t="n">
        <v>2</v>
      </c>
      <c r="AG54" s="2" t="n">
        <v>3</v>
      </c>
      <c r="AK54" s="2" t="n">
        <v>2</v>
      </c>
      <c r="AM54" s="2" t="n">
        <v>2</v>
      </c>
      <c r="AN54" s="2" t="n">
        <v>24</v>
      </c>
      <c r="AO54" s="7" t="n">
        <v>30</v>
      </c>
      <c r="AS54" s="2" t="n">
        <v>10</v>
      </c>
      <c r="AU54" s="2" t="n">
        <v>5</v>
      </c>
      <c r="AV54" s="2" t="n">
        <v>6</v>
      </c>
      <c r="AW54" s="2" t="n">
        <v>10</v>
      </c>
      <c r="AZ54" s="2" t="n">
        <v>3</v>
      </c>
      <c r="BC54" s="2" t="n">
        <v>5</v>
      </c>
      <c r="BD54" s="2" t="n">
        <v>1</v>
      </c>
      <c r="BF54" s="2" t="n">
        <v>3</v>
      </c>
      <c r="BG54" s="2" t="n">
        <v>3</v>
      </c>
      <c r="BH54" s="2" t="n">
        <v>15</v>
      </c>
      <c r="BI54" s="2" t="n">
        <v>15</v>
      </c>
      <c r="BK54" s="2" t="n">
        <v>5</v>
      </c>
      <c r="BL54" s="6" t="n">
        <v>47</v>
      </c>
      <c r="BM54" s="6" t="n">
        <v>6</v>
      </c>
      <c r="BU54" s="2" t="n">
        <f aca="false">B54+O54</f>
        <v>3</v>
      </c>
      <c r="BV54" s="2" t="n">
        <f aca="false">C54+F54+J54+L54+P54+S54</f>
        <v>193</v>
      </c>
      <c r="BW54" s="2" t="n">
        <f aca="false">T54</f>
        <v>1</v>
      </c>
      <c r="BX54" s="2" t="n">
        <f aca="false">D54+G54+H54+K54+M54+N54+Q54+U54+X54+Y54</f>
        <v>211</v>
      </c>
      <c r="BY54" s="2" t="n">
        <f aca="false">E54+I54+R54+V54+W54+Z54</f>
        <v>22</v>
      </c>
      <c r="CA54" s="2" t="n">
        <f aca="false">SUM(AB54:AY54)</f>
        <v>96</v>
      </c>
      <c r="CB54" s="2" t="n">
        <f aca="false">SUM(BU54:CA54)</f>
        <v>526</v>
      </c>
      <c r="CC54" s="2" t="n">
        <f aca="false">BU54*400+BV54*100+BW54*40+BX54*10+BY54</f>
        <v>22672</v>
      </c>
    </row>
    <row r="55" customFormat="false" ht="13" hidden="false" customHeight="false" outlineLevel="0" collapsed="false">
      <c r="BL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20:40:50Z</dcterms:created>
  <dc:creator>Administrator</dc:creator>
  <dc:description/>
  <dc:language>en-US</dc:language>
  <cp:lastModifiedBy>Chris Caputo</cp:lastModifiedBy>
  <cp:lastPrinted>2011-05-28T22:54:02Z</cp:lastPrinted>
  <dcterms:modified xsi:type="dcterms:W3CDTF">2025-01-10T20:35:42Z</dcterms:modified>
  <cp:revision>0</cp:revision>
  <dc:subject/>
  <dc:title/>
</cp:coreProperties>
</file>